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true" localSheetId="0" name="_xlnm._FilterDatabase" vbProcedure="false">доходы!$A$13:$F$107</definedName>
    <definedName function="false" hidden="true" localSheetId="1" name="_xlnm._FilterDatabase" vbProcedure="false">расходы!$A$4:$F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609">
  <si>
    <t xml:space="preserve">ОТЧЕТ ОБ ИСПОЛНЕНИИ БЮДЖЕТА</t>
  </si>
  <si>
    <t xml:space="preserve">КОДЫ</t>
  </si>
  <si>
    <t xml:space="preserve">на 1 апреля  2013 года</t>
  </si>
  <si>
    <t xml:space="preserve">0503117</t>
  </si>
  <si>
    <t xml:space="preserve">                   Дата</t>
  </si>
  <si>
    <t xml:space="preserve">01.04.2013</t>
  </si>
  <si>
    <t xml:space="preserve">Наименование </t>
  </si>
  <si>
    <t xml:space="preserve">             по ОКПО</t>
  </si>
  <si>
    <t xml:space="preserve">04226348</t>
  </si>
  <si>
    <t xml:space="preserve">финансового органа        Администрация Новониколае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</t>
  </si>
  <si>
    <t xml:space="preserve">        по ОКАТО</t>
  </si>
  <si>
    <t xml:space="preserve">60231850000</t>
  </si>
  <si>
    <t xml:space="preserve">Периодичность:  месячная</t>
  </si>
  <si>
    <t xml:space="preserve">             по ОКЕИ</t>
  </si>
  <si>
    <t xml:space="preserve">383</t>
  </si>
  <si>
    <t xml:space="preserve">Единица измерения:  руб.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10"/>
        <color rgb="FF000000"/>
        <rFont val="MS Sans Serif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</t>
    </r>
    <r>
      <rPr>
        <sz val="10"/>
        <color rgb="FF000000"/>
        <rFont val="Arial Cyr"/>
        <family val="0"/>
        <charset val="204"/>
      </rPr>
      <t xml:space="preserve">¹</t>
    </r>
    <r>
      <rPr>
        <sz val="10"/>
        <color rgb="FF000000"/>
        <rFont val="MS Sans Serif"/>
        <family val="0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000 1 01 02010 01 1000 110</t>
  </si>
  <si>
    <t xml:space="preserve">000 1 01 02010 01 2000 110</t>
  </si>
  <si>
    <t xml:space="preserve">000 1 01 02010 01 3000 110</t>
  </si>
  <si>
    <t xml:space="preserve">000 1 01 02010 01 4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000 1 01 02020 01 1000 110</t>
  </si>
  <si>
    <t xml:space="preserve">000 1 01 02020 01 2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000 1 01 02020 01 3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0 0000 110</t>
  </si>
  <si>
    <t xml:space="preserve">000 1 05 01011 01 0000 110</t>
  </si>
  <si>
    <t xml:space="preserve">000 1 05 01011 01 1000 110</t>
  </si>
  <si>
    <t xml:space="preserve">000 1 05 01011 01 2000 110</t>
  </si>
  <si>
    <t xml:space="preserve">000 1 05 01011 01 4000 110</t>
  </si>
  <si>
    <t xml:space="preserve">Налог, взимаемый с налогоплательщиков, выбравших в качестве объекта налогообложения доходы ( за налоговые периоды, истекшие до 1 января 2011 года)</t>
  </si>
  <si>
    <t xml:space="preserve">000 1 05 01012 01 0000 110</t>
  </si>
  <si>
    <t xml:space="preserve">000 1 05 01012 01 1000 110</t>
  </si>
  <si>
    <t xml:space="preserve">000 1 05 01012 01 2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000 1 05 03010 01 1000 110</t>
  </si>
  <si>
    <t xml:space="preserve">000 1 05 03010 01 2000 110</t>
  </si>
  <si>
    <t xml:space="preserve">000 1 05 03010 01 3000 110</t>
  </si>
  <si>
    <t xml:space="preserve">Единый сельскохозяйственный налог (за налоговые периоды, истекшие до 1 января 2011 года)</t>
  </si>
  <si>
    <t xml:space="preserve">000 1 05 03020 01 1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Земельный налог</t>
  </si>
  <si>
    <t xml:space="preserve">000 1 06 06000 00 0000 110</t>
  </si>
  <si>
    <t xml:space="preserve">Земельный налог, взими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и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000 1 06 06013 10 3000 110</t>
  </si>
  <si>
    <t xml:space="preserve">000 1 06 06013 10 4000 110</t>
  </si>
  <si>
    <t xml:space="preserve">Земельный налог, взими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и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000 1 06 06023 10 3000 110</t>
  </si>
  <si>
    <t xml:space="preserve">000 1 06 0602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р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000 1 08 04020 01 4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3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000 1 09 04053 10 1000 110</t>
  </si>
  <si>
    <t xml:space="preserve">000 1 09 04053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0 10 0000 430</t>
  </si>
  <si>
    <t xml:space="preserve">000 1 14 06013 10 0000 430</t>
  </si>
  <si>
    <t xml:space="preserve">000 1 14 06025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выполнение передаваемых полномочий субъекто Российской Федерации</t>
  </si>
  <si>
    <t xml:space="preserve">000 2 02 03024 10 0000 151</t>
  </si>
  <si>
    <t xml:space="preserve">000 2 02 03024 10 1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                          2. Расходы бюджета</t>
  </si>
  <si>
    <t xml:space="preserve">Код расхода по бюджетной классификации</t>
  </si>
  <si>
    <t xml:space="preserve">Неисполненные назначения </t>
  </si>
  <si>
    <t xml:space="preserve">Рacходы бюджета - всего</t>
  </si>
  <si>
    <t xml:space="preserve">200</t>
  </si>
  <si>
    <t xml:space="preserve">Х</t>
  </si>
  <si>
    <t xml:space="preserve">Администрация Новониколаевского сель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Фонд оплаты труда и страховые взносы</t>
  </si>
  <si>
    <t xml:space="preserve">951 0102 0020300 121 000</t>
  </si>
  <si>
    <t xml:space="preserve">Расходы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Центральный аппарат</t>
  </si>
  <si>
    <t xml:space="preserve">951 0102 0020400 000 000</t>
  </si>
  <si>
    <t xml:space="preserve">Закупка товаров, работ, услуг в сфере информационно-коммуникационных технологий</t>
  </si>
  <si>
    <t xml:space="preserve">951 0102 0020400 242 000</t>
  </si>
  <si>
    <t xml:space="preserve">951 0102 0020400 242 200</t>
  </si>
  <si>
    <t xml:space="preserve">Оплата работ, услуг</t>
  </si>
  <si>
    <t xml:space="preserve">951 0102 0020400 242 220</t>
  </si>
  <si>
    <t xml:space="preserve">Услуги связи</t>
  </si>
  <si>
    <t xml:space="preserve">951 0102 0020400 242 221</t>
  </si>
  <si>
    <t xml:space="preserve">Прочая закупка товаров, работ и услуг для государственных( муниципальных) нужд</t>
  </si>
  <si>
    <t xml:space="preserve">951 0102 0020400 244 000</t>
  </si>
  <si>
    <t xml:space="preserve">951 0102 0020400 244 200</t>
  </si>
  <si>
    <t xml:space="preserve">951 0102 0020400 244 220</t>
  </si>
  <si>
    <t xml:space="preserve">Прочие работы, услуги</t>
  </si>
  <si>
    <t xml:space="preserve">951 0102 0020400 244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951 0104 0020400 00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951 0104 0020400 122 213</t>
  </si>
  <si>
    <t xml:space="preserve">951 0104 0020400 242 000</t>
  </si>
  <si>
    <t xml:space="preserve">951 0104 0020400 242 200</t>
  </si>
  <si>
    <t xml:space="preserve">951 0104 0020400 242 220</t>
  </si>
  <si>
    <t xml:space="preserve">951 0104 0020400 242 221</t>
  </si>
  <si>
    <t xml:space="preserve">Работы, услуги по содержанию имущества</t>
  </si>
  <si>
    <t xml:space="preserve">951 0104 0020400 242 225</t>
  </si>
  <si>
    <t xml:space="preserve">951 0104 0020400 242 226</t>
  </si>
  <si>
    <t xml:space="preserve">Поступление нефинансовых активов</t>
  </si>
  <si>
    <t xml:space="preserve">951 0104 0020400 242 300</t>
  </si>
  <si>
    <t xml:space="preserve">Увеличение стоимости основных средств</t>
  </si>
  <si>
    <t xml:space="preserve">951 0104 0020400 242 310</t>
  </si>
  <si>
    <t xml:space="preserve">Увеличение стоимости материальных запасов</t>
  </si>
  <si>
    <t xml:space="preserve">951 0104 0020400 242 340</t>
  </si>
  <si>
    <t xml:space="preserve">951 0104 0020400 244 000</t>
  </si>
  <si>
    <t xml:space="preserve">951 0104 0020400 244 200</t>
  </si>
  <si>
    <t xml:space="preserve">951 0104 0020400 244 220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Арендная плата за пользование имуществом</t>
  </si>
  <si>
    <t xml:space="preserve">951 0104 0020400 244 224</t>
  </si>
  <si>
    <t xml:space="preserve">951 0104 0020400 244 225</t>
  </si>
  <si>
    <t xml:space="preserve">951 0104 0020400 244 226</t>
  </si>
  <si>
    <t xml:space="preserve">Прочие расходы</t>
  </si>
  <si>
    <t xml:space="preserve">951 0104 0020400 244 290</t>
  </si>
  <si>
    <t xml:space="preserve">951 0104 0020400 244 300</t>
  </si>
  <si>
    <t xml:space="preserve">951 0104 0020400 244 310</t>
  </si>
  <si>
    <t xml:space="preserve">951 0104 0020400 244 34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951 0104 0020400 321 000 </t>
  </si>
  <si>
    <t xml:space="preserve">951 0104 0020400 321 200 </t>
  </si>
  <si>
    <t xml:space="preserve">Социальное обеспечение</t>
  </si>
  <si>
    <t xml:space="preserve">951 0104 0020400 321 260 </t>
  </si>
  <si>
    <t xml:space="preserve">Пособие по социальной помощи населению</t>
  </si>
  <si>
    <t xml:space="preserve">951 0104 0020400 321 262 </t>
  </si>
  <si>
    <t xml:space="preserve">951 0104 0020400 540 000 </t>
  </si>
  <si>
    <t xml:space="preserve">951 0104 0020400 540 200 </t>
  </si>
  <si>
    <t xml:space="preserve">Безвозмездные перечисления бюджетам</t>
  </si>
  <si>
    <t xml:space="preserve">951 0104 0020400 540 250 </t>
  </si>
  <si>
    <t xml:space="preserve">Перечисления другим бюджетам бюджетной системы Российской Федерации</t>
  </si>
  <si>
    <t xml:space="preserve">951 0104 0020400 540 251 </t>
  </si>
  <si>
    <t xml:space="preserve">Уплата налога на имущество организаций и земельный налог</t>
  </si>
  <si>
    <t xml:space="preserve">951 0104 0020400 851 000</t>
  </si>
  <si>
    <t xml:space="preserve">951 0104 0020400 851 200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1 0104 0020400 852 2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управления,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5.1-5.7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Другие общегосударственные вопросы</t>
  </si>
  <si>
    <t xml:space="preserve">951 0113 0000000 000 000</t>
  </si>
  <si>
    <t xml:space="preserve">Целевые программы муниципальных образований</t>
  </si>
  <si>
    <t xml:space="preserve">951 0113 7950000 000 000</t>
  </si>
  <si>
    <t xml:space="preserve">Долгосрочная целевая программа сельского поселения "Управление и распоряжение муниципальным имуществомв муниципальном образовании "Новониколаевское сельское поселение" на 2012-2015 годы"</t>
  </si>
  <si>
    <t xml:space="preserve">951 0113 7951200 000 000</t>
  </si>
  <si>
    <t xml:space="preserve">Прочая закупка товаров, работ, услуг для государственных  муниципальных) нужд</t>
  </si>
  <si>
    <t xml:space="preserve">951 0113 7951200 244 000</t>
  </si>
  <si>
    <t xml:space="preserve">951 0113 7951200 244 200</t>
  </si>
  <si>
    <t xml:space="preserve">951 0113 7951200 244 220</t>
  </si>
  <si>
    <t xml:space="preserve">951 0113 7951200 244 226</t>
  </si>
  <si>
    <t xml:space="preserve">951 0113 7951300 000 000</t>
  </si>
  <si>
    <t xml:space="preserve">951 0113 7951300 244 000</t>
  </si>
  <si>
    <t xml:space="preserve">951 0113 7951300 244 200</t>
  </si>
  <si>
    <t xml:space="preserve">951 0113 7951300 244 220</t>
  </si>
  <si>
    <t xml:space="preserve">951 0113 7951300 244 226</t>
  </si>
  <si>
    <t xml:space="preserve">Долгосрочная целевая программа сельского поселения "Развитие материально-технической базы и освещение деятельности Админитсрации Новониколаевского сельского поселения на 2012-2015 годы"</t>
  </si>
  <si>
    <t xml:space="preserve">951 0113 7951400 000 000</t>
  </si>
  <si>
    <t xml:space="preserve">951 0113 7951400 242 000</t>
  </si>
  <si>
    <t xml:space="preserve">951 0113 7951400 242 200</t>
  </si>
  <si>
    <t xml:space="preserve">951 0113 7951400 242 220</t>
  </si>
  <si>
    <t xml:space="preserve">951 0113 7951400 242 221</t>
  </si>
  <si>
    <t xml:space="preserve">951 0113 7951400 242 226</t>
  </si>
  <si>
    <t xml:space="preserve">951 0113 7951400 244 000</t>
  </si>
  <si>
    <t xml:space="preserve">951 0113 7951400 244 200</t>
  </si>
  <si>
    <t xml:space="preserve">951 0113 7951400 244 220</t>
  </si>
  <si>
    <t xml:space="preserve">951 0113 7951400 244 225</t>
  </si>
  <si>
    <t xml:space="preserve">951 0113 7951400 244 226</t>
  </si>
  <si>
    <t xml:space="preserve">951 0113 7951400 852 000</t>
  </si>
  <si>
    <t xml:space="preserve">951 0113 7951400 852 200</t>
  </si>
  <si>
    <t xml:space="preserve">951 0113 7951400 852 290</t>
  </si>
  <si>
    <t xml:space="preserve">Долгосрочная программа сельского поселения "Профилактика экстремизма и терроризма в Новониколаевском сельском поселении на 2012-2015 годы"</t>
  </si>
  <si>
    <t xml:space="preserve">951 0113 7951600 000 000</t>
  </si>
  <si>
    <t xml:space="preserve">951 0113 7951600 244 000</t>
  </si>
  <si>
    <t xml:space="preserve">951 0113 7951600 244 300</t>
  </si>
  <si>
    <t xml:space="preserve">951 0113 7951600 244 340</t>
  </si>
  <si>
    <t xml:space="preserve">Муниципальная долгосрочная целевая программа сельского поселения "Энергосбережение и повышение энергетической эффективности на территории Новониколаевского сельского поселения на 2013-2015 годы"</t>
  </si>
  <si>
    <t xml:space="preserve">951 0113 7951800 000 000</t>
  </si>
  <si>
    <t xml:space="preserve">951 0113 7951800 244 000</t>
  </si>
  <si>
    <t xml:space="preserve">951 0113 7951800 244 200</t>
  </si>
  <si>
    <t xml:space="preserve">951 0113 7951800 244 220</t>
  </si>
  <si>
    <t xml:space="preserve">951 0113 7951800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Целевая программа муниципальных образований</t>
  </si>
  <si>
    <t xml:space="preserve">951 0309 7950000 000 000</t>
  </si>
  <si>
    <t xml:space="preserve">Долгосрочная целевая программа сельского поселения "Пожарная безопасность и защита населения и территории Новониколаевского сельского поселения от чрезвычайных ситуаций 2011-2014 годы"</t>
  </si>
  <si>
    <t xml:space="preserve">951 0309 7950700 000 000</t>
  </si>
  <si>
    <t xml:space="preserve">951 0309 7950700 244 000</t>
  </si>
  <si>
    <t xml:space="preserve">951 0309 7950700 244 200</t>
  </si>
  <si>
    <t xml:space="preserve">951 0309 7950700 244 220</t>
  </si>
  <si>
    <t xml:space="preserve">951 0309 7950700 244 226</t>
  </si>
  <si>
    <t xml:space="preserve">951 0309 7950700 244 300</t>
  </si>
  <si>
    <t xml:space="preserve">951 0309 7950700 244 310</t>
  </si>
  <si>
    <t xml:space="preserve">951 0309 7950700 540 000</t>
  </si>
  <si>
    <t xml:space="preserve">951 0309 7950700 540 200</t>
  </si>
  <si>
    <t xml:space="preserve">951 0309 7950700 540 250</t>
  </si>
  <si>
    <t xml:space="preserve">951 0309 7950700 540 251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951 0409 7950000 000 000</t>
  </si>
  <si>
    <t xml:space="preserve">Долгосрочная целевая программа сельского поселения "Развитие автомобильных дорог общего пользования местного значения Новониколаевского сельского поселения на 2010-2014 годы"</t>
  </si>
  <si>
    <t xml:space="preserve">951 0409 7950300 000 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409 7950300 243 000</t>
  </si>
  <si>
    <t xml:space="preserve">951 0409 7950300 243 200</t>
  </si>
  <si>
    <t xml:space="preserve">951 0409 7950300 243 220</t>
  </si>
  <si>
    <t xml:space="preserve">951 0409 7950300 243 226</t>
  </si>
  <si>
    <t xml:space="preserve">951 0409 7950300 244 000</t>
  </si>
  <si>
    <t xml:space="preserve">951 0409 7950300 244 200</t>
  </si>
  <si>
    <t xml:space="preserve">951 0409 7950300 244 220</t>
  </si>
  <si>
    <t xml:space="preserve">951 0409 7950300 244 225</t>
  </si>
  <si>
    <t xml:space="preserve">951 0409 7950300 244 226</t>
  </si>
  <si>
    <t xml:space="preserve">951 0409 7950300 244 300</t>
  </si>
  <si>
    <t xml:space="preserve">951 0409 7950300 244 310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Региональные целевые программы</t>
  </si>
  <si>
    <t xml:space="preserve">951 0502 5220000 000 000</t>
  </si>
  <si>
    <t xml:space="preserve">Областная долгосрочная целевая программа "Развитие водоснабжения, водоотведения и очистка сточных вод Ростовской области" на 2012-2017 годы</t>
  </si>
  <si>
    <t xml:space="preserve">951 0502 5224300 000 000</t>
  </si>
  <si>
    <t xml:space="preserve">951 0502 5224300 244 000</t>
  </si>
  <si>
    <t xml:space="preserve">951 0502 5224300 244 300</t>
  </si>
  <si>
    <t xml:space="preserve">951 0502 5224300 244 310</t>
  </si>
  <si>
    <t xml:space="preserve">951 0502 7950000 000 000</t>
  </si>
  <si>
    <t xml:space="preserve">Долгосрочная целевая программа "Строительство, модернизация, реконструкция и развитие систем водоснабжения и газификации Новониколаевского сельского поселения на 2011-2015 годы"</t>
  </si>
  <si>
    <t xml:space="preserve">951 0502 7950400 000 000</t>
  </si>
  <si>
    <t xml:space="preserve">951 0502 7950400 243 000</t>
  </si>
  <si>
    <t xml:space="preserve">951 0502 7950400 243 200</t>
  </si>
  <si>
    <t xml:space="preserve">951 0502 7950400 243 220</t>
  </si>
  <si>
    <t xml:space="preserve">951 0502 7950400 243 226</t>
  </si>
  <si>
    <t xml:space="preserve">951 0502 7950400 244 000</t>
  </si>
  <si>
    <t xml:space="preserve">951 0502 7950400 244 200</t>
  </si>
  <si>
    <t xml:space="preserve">951 0502 7950400 244 220</t>
  </si>
  <si>
    <t xml:space="preserve">951 0502 7950400 244 222</t>
  </si>
  <si>
    <t xml:space="preserve">951 0502 7950400 244 225</t>
  </si>
  <si>
    <t xml:space="preserve">951 0502 7950400 244 226</t>
  </si>
  <si>
    <t xml:space="preserve">951 0502 7950400 244 290</t>
  </si>
  <si>
    <t xml:space="preserve">951 0502 7950400 244 300</t>
  </si>
  <si>
    <t xml:space="preserve">951 0502 7950400 244 310</t>
  </si>
  <si>
    <t xml:space="preserve">951 0502 7950400 851 000</t>
  </si>
  <si>
    <t xml:space="preserve">951 0502 7950400 851 200</t>
  </si>
  <si>
    <t xml:space="preserve">951 0502 7950400 851 290</t>
  </si>
  <si>
    <t xml:space="preserve">Благоустройство</t>
  </si>
  <si>
    <t xml:space="preserve">951 0503 0000000 000 000</t>
  </si>
  <si>
    <t xml:space="preserve">951 0503 7950000 000 000</t>
  </si>
  <si>
    <t xml:space="preserve">Долгосрочная целевая программа сельского поселения "Благоустройство Новониколаевского сельского поселения на 2012-2015 годы"</t>
  </si>
  <si>
    <t xml:space="preserve">951 0503 7950600 000 000</t>
  </si>
  <si>
    <t xml:space="preserve">Подпрограмма "Уличное освещение"</t>
  </si>
  <si>
    <t xml:space="preserve">951 0503 7950601 000 000</t>
  </si>
  <si>
    <t xml:space="preserve">951 0503 7950601 244 000</t>
  </si>
  <si>
    <t xml:space="preserve">951 0503 7950601 244 200</t>
  </si>
  <si>
    <t xml:space="preserve">951 0503 7950601 244 220</t>
  </si>
  <si>
    <t xml:space="preserve">951 0503 7950601 244 223</t>
  </si>
  <si>
    <t xml:space="preserve">951 0503 7950601 244 225</t>
  </si>
  <si>
    <t xml:space="preserve">Подпрограмма "Озеленение"</t>
  </si>
  <si>
    <t xml:space="preserve">951 0503 7950602 000 000</t>
  </si>
  <si>
    <t xml:space="preserve">951 0503 7950602 244 000</t>
  </si>
  <si>
    <t xml:space="preserve">951 0503 7950602 244 200</t>
  </si>
  <si>
    <t xml:space="preserve">951 0503 7950602 244 220</t>
  </si>
  <si>
    <t xml:space="preserve">951 0503 7950602 244 300</t>
  </si>
  <si>
    <t xml:space="preserve">951 0503 7950602 244 340</t>
  </si>
  <si>
    <t xml:space="preserve">Подпрограмма "Организация и содержание мест захоронения"</t>
  </si>
  <si>
    <t xml:space="preserve">951 0503 7950603 000 000</t>
  </si>
  <si>
    <t xml:space="preserve">951 0503 7950603 244 000</t>
  </si>
  <si>
    <t xml:space="preserve">951 0503 7950603 244 200</t>
  </si>
  <si>
    <t xml:space="preserve">951 0503 7950603 244 220</t>
  </si>
  <si>
    <t xml:space="preserve">951 0503 7950603 244 225</t>
  </si>
  <si>
    <t xml:space="preserve">951 0503 7950603 244 226</t>
  </si>
  <si>
    <t xml:space="preserve">Подпрограмма "Прочие мероприятия по благоустройству сельского поселения"</t>
  </si>
  <si>
    <t xml:space="preserve">951 0503 7950604 000 000</t>
  </si>
  <si>
    <t xml:space="preserve">951 0503 7950604 244 000</t>
  </si>
  <si>
    <t xml:space="preserve">951 0503 7950604 244 200</t>
  </si>
  <si>
    <t xml:space="preserve">951 0503 7950604 244 220</t>
  </si>
  <si>
    <t xml:space="preserve">951 0503 7950604 244 225</t>
  </si>
  <si>
    <t xml:space="preserve">951 0503 7950604 244 226</t>
  </si>
  <si>
    <t xml:space="preserve">951 0503 7950604 244 300</t>
  </si>
  <si>
    <t xml:space="preserve">951 0503 7950604 244 340</t>
  </si>
  <si>
    <t xml:space="preserve">951 0503 7950604 540 000</t>
  </si>
  <si>
    <t xml:space="preserve">951 0503 7950604 540 200</t>
  </si>
  <si>
    <t xml:space="preserve">951 0503 7950604 540 250</t>
  </si>
  <si>
    <t xml:space="preserve">951 0503 7950604 540 251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7950000 000 000</t>
  </si>
  <si>
    <t xml:space="preserve">Долгосрочная целевая программа сельского поселения "Культура села (2010-2014 годы)</t>
  </si>
  <si>
    <t xml:space="preserve">951 0801 7950800 000 000</t>
  </si>
  <si>
    <t xml:space="preserve">Подпрограмма "Организация досуга и обеспечение жителей услугами организаций культуры"</t>
  </si>
  <si>
    <t xml:space="preserve">951 0801 7950801 000 000</t>
  </si>
  <si>
    <t xml:space="preserve">951 0801 7950801 111 000</t>
  </si>
  <si>
    <t xml:space="preserve">951 0801 7950801 111 200</t>
  </si>
  <si>
    <t xml:space="preserve">951 0801 7950801 111 210</t>
  </si>
  <si>
    <t xml:space="preserve">951 0801 7950801 111 211</t>
  </si>
  <si>
    <t xml:space="preserve">951 0801 7950801 111 213</t>
  </si>
  <si>
    <t xml:space="preserve">951 0801 7950801 242 000</t>
  </si>
  <si>
    <t xml:space="preserve">951 0801 7950801 242 200</t>
  </si>
  <si>
    <t xml:space="preserve">951 0801 7950801 242 220</t>
  </si>
  <si>
    <t xml:space="preserve">951 0801 7950801 242 221</t>
  </si>
  <si>
    <t xml:space="preserve">951 0801 7950801 242 225</t>
  </si>
  <si>
    <t xml:space="preserve">951 0801 7950801 242 226</t>
  </si>
  <si>
    <t xml:space="preserve">951 0801 7950801 242 300</t>
  </si>
  <si>
    <t xml:space="preserve">951 0801 7950801 242 340</t>
  </si>
  <si>
    <t xml:space="preserve">951 0801 7950801 244 000</t>
  </si>
  <si>
    <t xml:space="preserve">951 0801 7950801 244 200</t>
  </si>
  <si>
    <t xml:space="preserve">951 0801 7950801 244 220</t>
  </si>
  <si>
    <t xml:space="preserve">951 0801 7950801 244 223</t>
  </si>
  <si>
    <t xml:space="preserve">951 0801 7950801 244 225</t>
  </si>
  <si>
    <t xml:space="preserve">951 0801 7950801 244 226</t>
  </si>
  <si>
    <t xml:space="preserve">951 0801 7950801 244 300</t>
  </si>
  <si>
    <t xml:space="preserve">951 0801 7950801 244 310</t>
  </si>
  <si>
    <t xml:space="preserve">951 0801 7950801 244 340</t>
  </si>
  <si>
    <t xml:space="preserve">951 0801 7950801 851 000</t>
  </si>
  <si>
    <t xml:space="preserve">951 0801 7950801 851 200</t>
  </si>
  <si>
    <t xml:space="preserve">951 0801 7950801 851 290</t>
  </si>
  <si>
    <t xml:space="preserve">951 0801 7950801 852 000</t>
  </si>
  <si>
    <t xml:space="preserve">951 0801 7950801 852 200</t>
  </si>
  <si>
    <t xml:space="preserve">951 0801 7950801 852 290</t>
  </si>
  <si>
    <t xml:space="preserve">Подпрограмма "Развитие библиотечного обслуживания населения"</t>
  </si>
  <si>
    <t xml:space="preserve">951 0801 7950802 000 000</t>
  </si>
  <si>
    <t xml:space="preserve">951 0801 7950802 111 000</t>
  </si>
  <si>
    <t xml:space="preserve">951 0801 7950802 111 200</t>
  </si>
  <si>
    <t xml:space="preserve">951 0801 7950802 111 210</t>
  </si>
  <si>
    <t xml:space="preserve">951 0801 7950802 111 211</t>
  </si>
  <si>
    <t xml:space="preserve">951 0801 7950802 111 213</t>
  </si>
  <si>
    <t xml:space="preserve">951 0801 7950802 112 000</t>
  </si>
  <si>
    <t xml:space="preserve">951 0801 7950802 112 200</t>
  </si>
  <si>
    <t xml:space="preserve">951 0801 7950802 112 210</t>
  </si>
  <si>
    <t xml:space="preserve">951 0801 7950802 112 212</t>
  </si>
  <si>
    <t xml:space="preserve">951 0801 7950802 242 000</t>
  </si>
  <si>
    <t xml:space="preserve">951 0801 7950802 242 200</t>
  </si>
  <si>
    <t xml:space="preserve">951 0801 7950802 242 220</t>
  </si>
  <si>
    <t xml:space="preserve">951 0801 7950802 242 221</t>
  </si>
  <si>
    <t xml:space="preserve">951 0801 7950802 242 225</t>
  </si>
  <si>
    <t xml:space="preserve">951 0801 7950802 242 226</t>
  </si>
  <si>
    <t xml:space="preserve">951 0801 7950802 242 300</t>
  </si>
  <si>
    <t xml:space="preserve">951 0801 7950802 242 340</t>
  </si>
  <si>
    <t xml:space="preserve">951 0801 7950802 244 000</t>
  </si>
  <si>
    <t xml:space="preserve">951 0801 7950802 244 200</t>
  </si>
  <si>
    <t xml:space="preserve">951 0801 7950802 244 220</t>
  </si>
  <si>
    <t xml:space="preserve">951 0801 7950802 244 223</t>
  </si>
  <si>
    <t xml:space="preserve">951 0801 7950802 244 225</t>
  </si>
  <si>
    <t xml:space="preserve">951 0801 7950802 244 226</t>
  </si>
  <si>
    <t xml:space="preserve">951 0801 7950802 244 300</t>
  </si>
  <si>
    <t xml:space="preserve">951 0801 7950802 244 340</t>
  </si>
  <si>
    <t xml:space="preserve">951 0801 7950802 851 000</t>
  </si>
  <si>
    <t xml:space="preserve">951 0801 7950802 851 200</t>
  </si>
  <si>
    <t xml:space="preserve">951 0801 7950802 851 290</t>
  </si>
  <si>
    <t xml:space="preserve">951 0801 7950802 852 000</t>
  </si>
  <si>
    <t xml:space="preserve">951 0801 7950802 852 200</t>
  </si>
  <si>
    <t xml:space="preserve">951 0801 7950802 852 290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951 1001 7950000 000 000</t>
  </si>
  <si>
    <t xml:space="preserve">Муниципальная длгосрочная целевая программа "Социальная политика Новониколаевского сельского поселения на 2013-2015 годы"</t>
  </si>
  <si>
    <t xml:space="preserve">951 1001 7951700 000 000</t>
  </si>
  <si>
    <t xml:space="preserve">951 1001 7951700 540 000</t>
  </si>
  <si>
    <t xml:space="preserve">951 1001 7951700 540 200</t>
  </si>
  <si>
    <t xml:space="preserve">951 1001 7951700 540 250</t>
  </si>
  <si>
    <t xml:space="preserve">951 1001 7951700 540 251</t>
  </si>
  <si>
    <t xml:space="preserve">Физическая культура и спорт</t>
  </si>
  <si>
    <t xml:space="preserve">951 1100 0000000 000 000</t>
  </si>
  <si>
    <t xml:space="preserve">Другие вопросы в области физической культуры и спорта</t>
  </si>
  <si>
    <t xml:space="preserve">951 1105 0000000 000 000</t>
  </si>
  <si>
    <t xml:space="preserve">951 1105 7950000 000 000</t>
  </si>
  <si>
    <t xml:space="preserve">Долгосрочная целевая программа "Развитие физической культуры и спорта в Новониколаевском сельском поселении на 2011-2014 годы"</t>
  </si>
  <si>
    <t xml:space="preserve">951 1105 7951000 000 000</t>
  </si>
  <si>
    <t xml:space="preserve">951 1105 7951000 244 000</t>
  </si>
  <si>
    <t xml:space="preserve">951 1105 7951000 244 200</t>
  </si>
  <si>
    <t xml:space="preserve">951 1105 7951000 244 290</t>
  </si>
  <si>
    <t xml:space="preserve">Обслуживание государственного и муниципального долга</t>
  </si>
  <si>
    <t xml:space="preserve">951 1300 0000000 000 000</t>
  </si>
  <si>
    <t xml:space="preserve">Обслуживание государственного внутреннего и муниципального долга</t>
  </si>
  <si>
    <t xml:space="preserve">951 1301 0000000 000 000</t>
  </si>
  <si>
    <t xml:space="preserve">Процентные платежи по долговым обязательствам</t>
  </si>
  <si>
    <t xml:space="preserve">951 1301 0650000 000 000</t>
  </si>
  <si>
    <t xml:space="preserve">Процентные платежи по муниципальному долгу</t>
  </si>
  <si>
    <t xml:space="preserve">951 1301 0650500 000 000</t>
  </si>
  <si>
    <t xml:space="preserve">Обслуживание муниципального долга</t>
  </si>
  <si>
    <t xml:space="preserve">951 1301 0650500 730 000</t>
  </si>
  <si>
    <t xml:space="preserve">951 1301 0650500 730 200</t>
  </si>
  <si>
    <t xml:space="preserve">Обслуживание государственного (муниципального) долга</t>
  </si>
  <si>
    <t xml:space="preserve">951 1301 0650500 730 230</t>
  </si>
  <si>
    <t xml:space="preserve">Обслуживание внутреннего долга</t>
  </si>
  <si>
    <t xml:space="preserve">951 1301 0650500 730 231</t>
  </si>
  <si>
    <t xml:space="preserve">                    3. Источники финансирования дефицита бюджета</t>
  </si>
  <si>
    <t xml:space="preserve">Показатель </t>
  </si>
  <si>
    <t xml:space="preserve">Код источника 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Погашение бюджетных кредитов полученных от других бюджетов бюджетной системы Российской Федерации в валюте Российской Федерации</t>
  </si>
  <si>
    <t xml:space="preserve">951 01 03 00 00 00 0000 800</t>
  </si>
  <si>
    <t xml:space="preserve">Погашение бюджетом сельского поселения кредитов от других бюджетов бюджетной системы Российской Федерации в валюте Российской Федерации</t>
  </si>
  <si>
    <t xml:space="preserve">951 01 03 00 00 00 0000 810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Глава сельского поселения     __________________          С.А.Ильин</t>
  </si>
  <si>
    <t xml:space="preserve">                                (подпись)                        (расшифровка подписи)</t>
  </si>
  <si>
    <t xml:space="preserve">Начальник сектора экономики__________________  О.В.Белугина</t>
  </si>
  <si>
    <t xml:space="preserve">и финансов                            (подпись)                  (расшифровка подписи)</t>
  </si>
  <si>
    <t xml:space="preserve">Главный бухгалтер ________________              В.Г.Алейникова</t>
  </si>
  <si>
    <t xml:space="preserve">                                       (подпись)                (расшифровка подписи)</t>
  </si>
  <si>
    <t xml:space="preserve">" 03 " апреля  201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18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0"/>
      <color rgb="FF000000"/>
      <name val="MS Sans Serif"/>
      <family val="0"/>
      <charset val="204"/>
    </font>
    <font>
      <sz val="10"/>
      <name val="MS Sans Serif"/>
      <family val="2"/>
      <charset val="204"/>
    </font>
    <font>
      <sz val="10"/>
      <color rgb="FF000000"/>
      <name val="MS Sans Serif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9" activeCellId="0" sqref="D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0" width="5.42"/>
    <col collapsed="false" customWidth="true" hidden="false" outlineLevel="0" max="3" min="3" style="0" width="24.13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18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0"/>
    </row>
    <row r="2" s="3" customFormat="true" ht="13.5" hidden="false" customHeight="false" outlineLevel="0" collapsed="false">
      <c r="A2" s="4"/>
      <c r="B2" s="5"/>
      <c r="C2" s="5"/>
      <c r="D2" s="5"/>
      <c r="E2" s="6"/>
      <c r="F2" s="7" t="s">
        <v>1</v>
      </c>
    </row>
    <row r="3" s="3" customFormat="tru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s="3" customFormat="tru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s="3" customFormat="tru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s="3" customFormat="true" ht="12.75" hidden="false" customHeight="false" outlineLevel="0" collapsed="false">
      <c r="A6" s="18" t="s">
        <v>9</v>
      </c>
      <c r="B6" s="15"/>
      <c r="C6" s="15"/>
      <c r="D6" s="16"/>
      <c r="E6" s="12" t="s">
        <v>10</v>
      </c>
      <c r="F6" s="19" t="s">
        <v>11</v>
      </c>
    </row>
    <row r="7" s="3" customFormat="true" ht="12.75" hidden="false" customHeight="false" outlineLevel="0" collapsed="false">
      <c r="A7" s="18" t="s">
        <v>12</v>
      </c>
      <c r="B7" s="15"/>
      <c r="C7" s="15"/>
      <c r="D7" s="16"/>
      <c r="E7" s="20" t="s">
        <v>13</v>
      </c>
      <c r="F7" s="19" t="s">
        <v>14</v>
      </c>
    </row>
    <row r="8" s="3" customFormat="true" ht="13.5" hidden="false" customHeight="false" outlineLevel="0" collapsed="false">
      <c r="A8" s="21" t="s">
        <v>15</v>
      </c>
      <c r="B8" s="15"/>
      <c r="C8" s="15"/>
      <c r="D8" s="16"/>
      <c r="E8" s="12" t="s">
        <v>16</v>
      </c>
      <c r="F8" s="22" t="s">
        <v>17</v>
      </c>
    </row>
    <row r="9" s="3" customFormat="true" ht="12.75" hidden="false" customHeight="false" outlineLevel="0" collapsed="false">
      <c r="A9" s="18" t="s">
        <v>18</v>
      </c>
      <c r="B9" s="15"/>
      <c r="C9" s="15"/>
      <c r="D9" s="16"/>
      <c r="E9" s="0"/>
      <c r="F9" s="23"/>
    </row>
    <row r="10" s="3" customFormat="true" ht="15" hidden="false" customHeight="false" outlineLevel="0" collapsed="false">
      <c r="A10" s="10"/>
      <c r="B10" s="24"/>
      <c r="C10" s="24" t="s">
        <v>19</v>
      </c>
      <c r="D10" s="16"/>
      <c r="E10" s="16"/>
      <c r="F10" s="25"/>
    </row>
    <row r="11" s="28" customFormat="true" ht="12.75" hidden="false" customHeight="false" outlineLevel="0" collapsed="false">
      <c r="A11" s="26"/>
      <c r="B11" s="27"/>
      <c r="C11" s="27"/>
      <c r="D11" s="27"/>
      <c r="E11" s="27"/>
      <c r="F11" s="27"/>
    </row>
    <row r="12" s="32" customFormat="true" ht="51" hidden="false" customHeight="true" outlineLevel="0" collapsed="false">
      <c r="A12" s="29" t="s">
        <v>20</v>
      </c>
      <c r="B12" s="30" t="s">
        <v>21</v>
      </c>
      <c r="C12" s="30" t="s">
        <v>22</v>
      </c>
      <c r="D12" s="31" t="s">
        <v>23</v>
      </c>
      <c r="E12" s="31" t="s">
        <v>24</v>
      </c>
      <c r="F12" s="31" t="s">
        <v>25</v>
      </c>
    </row>
    <row r="13" customFormat="false" ht="12.75" hidden="false" customHeight="false" outlineLevel="0" collapsed="false">
      <c r="A13" s="33" t="n">
        <v>1</v>
      </c>
      <c r="B13" s="34" t="n">
        <v>2</v>
      </c>
      <c r="C13" s="34" t="n">
        <v>3</v>
      </c>
      <c r="D13" s="34" t="n">
        <v>4</v>
      </c>
      <c r="E13" s="34" t="n">
        <v>5</v>
      </c>
      <c r="F13" s="34" t="n">
        <v>6</v>
      </c>
    </row>
    <row r="14" customFormat="false" ht="12.75" hidden="false" customHeight="false" outlineLevel="0" collapsed="false">
      <c r="A14" s="35" t="s">
        <v>26</v>
      </c>
      <c r="B14" s="35" t="s">
        <v>27</v>
      </c>
      <c r="C14" s="35"/>
      <c r="D14" s="36" t="n">
        <f aca="false">SUM(D15+D93)</f>
        <v>15805300</v>
      </c>
      <c r="E14" s="36" t="n">
        <f aca="false">SUM(E15+E93)</f>
        <v>2166620.14</v>
      </c>
      <c r="F14" s="36" t="n">
        <f aca="false">D14-E14</f>
        <v>13638679.86</v>
      </c>
    </row>
    <row r="15" customFormat="false" ht="12.75" hidden="false" customHeight="false" outlineLevel="0" collapsed="false">
      <c r="A15" s="35" t="s">
        <v>28</v>
      </c>
      <c r="B15" s="35" t="s">
        <v>27</v>
      </c>
      <c r="C15" s="35" t="s">
        <v>29</v>
      </c>
      <c r="D15" s="36" t="n">
        <f aca="false">SUM(D16+D29+D46+D64+D69+D75+D81+D85+D90)</f>
        <v>8623700</v>
      </c>
      <c r="E15" s="36" t="n">
        <f aca="false">SUM(E16+E29+E46+E64+E69+E75+E85+E90)</f>
        <v>812860.14</v>
      </c>
      <c r="F15" s="36" t="n">
        <f aca="false">SUM(D15-E15)</f>
        <v>7810839.86</v>
      </c>
    </row>
    <row r="16" customFormat="false" ht="12.75" hidden="false" customHeight="false" outlineLevel="0" collapsed="false">
      <c r="A16" s="35" t="s">
        <v>30</v>
      </c>
      <c r="B16" s="35" t="s">
        <v>27</v>
      </c>
      <c r="C16" s="35" t="s">
        <v>31</v>
      </c>
      <c r="D16" s="36" t="n">
        <f aca="false">SUM(D17)</f>
        <v>1653000</v>
      </c>
      <c r="E16" s="36" t="n">
        <f aca="false">SUM(E17)</f>
        <v>336186.16</v>
      </c>
      <c r="F16" s="36" t="n">
        <f aca="false">SUM(D16-E16)</f>
        <v>1316813.84</v>
      </c>
    </row>
    <row r="17" customFormat="false" ht="12.75" hidden="false" customHeight="false" outlineLevel="0" collapsed="false">
      <c r="A17" s="35" t="s">
        <v>32</v>
      </c>
      <c r="B17" s="35" t="s">
        <v>27</v>
      </c>
      <c r="C17" s="35" t="s">
        <v>33</v>
      </c>
      <c r="D17" s="36" t="n">
        <f aca="false">SUM(D18)</f>
        <v>1653000</v>
      </c>
      <c r="E17" s="36" t="n">
        <f aca="false">SUM(E18+E23+E26)</f>
        <v>336186.16</v>
      </c>
      <c r="F17" s="36" t="n">
        <f aca="false">SUM(D17-E17)</f>
        <v>1316813.84</v>
      </c>
    </row>
    <row r="18" customFormat="false" ht="63.75" hidden="false" customHeight="false" outlineLevel="0" collapsed="false">
      <c r="A18" s="35" t="s">
        <v>34</v>
      </c>
      <c r="B18" s="35" t="s">
        <v>27</v>
      </c>
      <c r="C18" s="35" t="s">
        <v>35</v>
      </c>
      <c r="D18" s="36" t="n">
        <f aca="false">SUM(D19)</f>
        <v>1653000</v>
      </c>
      <c r="E18" s="36" t="n">
        <f aca="false">SUM(E19:E22)</f>
        <v>333996.86</v>
      </c>
      <c r="F18" s="36" t="n">
        <f aca="false">SUM(D18-E18)</f>
        <v>1319003.14</v>
      </c>
    </row>
    <row r="19" customFormat="false" ht="63.75" hidden="false" customHeight="false" outlineLevel="0" collapsed="false">
      <c r="A19" s="35" t="s">
        <v>34</v>
      </c>
      <c r="B19" s="35" t="s">
        <v>27</v>
      </c>
      <c r="C19" s="35" t="s">
        <v>36</v>
      </c>
      <c r="D19" s="37" t="n">
        <v>1653000</v>
      </c>
      <c r="E19" s="36" t="n">
        <v>333996.86</v>
      </c>
      <c r="F19" s="36" t="n">
        <f aca="false">SUM(D19-E19)</f>
        <v>1319003.14</v>
      </c>
    </row>
    <row r="20" customFormat="false" ht="63.75" hidden="false" customHeight="false" outlineLevel="0" collapsed="false">
      <c r="A20" s="35" t="s">
        <v>34</v>
      </c>
      <c r="B20" s="35" t="s">
        <v>27</v>
      </c>
      <c r="C20" s="35" t="s">
        <v>37</v>
      </c>
      <c r="D20" s="36" t="n">
        <v>0</v>
      </c>
      <c r="E20" s="36" t="n">
        <v>0</v>
      </c>
      <c r="F20" s="36" t="n">
        <f aca="false">SUM(D20-E20)</f>
        <v>0</v>
      </c>
    </row>
    <row r="21" customFormat="false" ht="63.75" hidden="false" customHeight="false" outlineLevel="0" collapsed="false">
      <c r="A21" s="35" t="s">
        <v>34</v>
      </c>
      <c r="B21" s="35" t="s">
        <v>27</v>
      </c>
      <c r="C21" s="35" t="s">
        <v>38</v>
      </c>
      <c r="D21" s="36" t="n">
        <v>0</v>
      </c>
      <c r="E21" s="36" t="n">
        <v>0</v>
      </c>
      <c r="F21" s="36" t="n">
        <f aca="false">SUM(D21-E21)</f>
        <v>0</v>
      </c>
    </row>
    <row r="22" customFormat="false" ht="63.75" hidden="false" customHeight="true" outlineLevel="0" collapsed="false">
      <c r="A22" s="35" t="s">
        <v>34</v>
      </c>
      <c r="B22" s="35" t="s">
        <v>27</v>
      </c>
      <c r="C22" s="35" t="s">
        <v>39</v>
      </c>
      <c r="D22" s="37" t="n">
        <v>0</v>
      </c>
      <c r="E22" s="36" t="n">
        <v>0</v>
      </c>
      <c r="F22" s="36" t="n">
        <f aca="false">SUM(D22-E22)</f>
        <v>0</v>
      </c>
    </row>
    <row r="23" customFormat="false" ht="42" hidden="false" customHeight="true" outlineLevel="0" collapsed="false">
      <c r="A23" s="35" t="s">
        <v>40</v>
      </c>
      <c r="B23" s="35" t="s">
        <v>27</v>
      </c>
      <c r="C23" s="35" t="s">
        <v>41</v>
      </c>
      <c r="D23" s="37" t="n">
        <v>0</v>
      </c>
      <c r="E23" s="36" t="n">
        <f aca="false">SUM(E24+E25)</f>
        <v>1950</v>
      </c>
      <c r="F23" s="36" t="n">
        <f aca="false">SUM(D23-E23)</f>
        <v>-1950</v>
      </c>
    </row>
    <row r="24" customFormat="false" ht="40.5" hidden="false" customHeight="true" outlineLevel="0" collapsed="false">
      <c r="A24" s="35" t="s">
        <v>40</v>
      </c>
      <c r="B24" s="35" t="s">
        <v>27</v>
      </c>
      <c r="C24" s="35" t="s">
        <v>42</v>
      </c>
      <c r="D24" s="37" t="n">
        <v>0</v>
      </c>
      <c r="E24" s="36" t="n">
        <v>1950</v>
      </c>
      <c r="F24" s="36" t="n">
        <f aca="false">SUM(D24-E24)</f>
        <v>-1950</v>
      </c>
    </row>
    <row r="25" customFormat="false" ht="40.5" hidden="false" customHeight="true" outlineLevel="0" collapsed="false">
      <c r="A25" s="35" t="s">
        <v>40</v>
      </c>
      <c r="B25" s="35" t="s">
        <v>27</v>
      </c>
      <c r="C25" s="35" t="s">
        <v>43</v>
      </c>
      <c r="D25" s="37" t="n">
        <v>0</v>
      </c>
      <c r="E25" s="36" t="n">
        <v>0</v>
      </c>
      <c r="F25" s="36" t="n">
        <f aca="false">SUM(D25-E25)</f>
        <v>0</v>
      </c>
    </row>
    <row r="26" customFormat="false" ht="40.5" hidden="false" customHeight="true" outlineLevel="0" collapsed="false">
      <c r="A26" s="35" t="s">
        <v>44</v>
      </c>
      <c r="B26" s="35" t="s">
        <v>27</v>
      </c>
      <c r="C26" s="35" t="s">
        <v>45</v>
      </c>
      <c r="D26" s="37" t="n">
        <v>0</v>
      </c>
      <c r="E26" s="36" t="n">
        <f aca="false">SUM(E27+E28)</f>
        <v>239.3</v>
      </c>
      <c r="F26" s="36" t="n">
        <f aca="false">SUM(D26-E26)</f>
        <v>-239.3</v>
      </c>
    </row>
    <row r="27" customFormat="false" ht="40.5" hidden="false" customHeight="true" outlineLevel="0" collapsed="false">
      <c r="A27" s="35" t="s">
        <v>44</v>
      </c>
      <c r="B27" s="35" t="s">
        <v>27</v>
      </c>
      <c r="C27" s="35" t="s">
        <v>46</v>
      </c>
      <c r="D27" s="37" t="n">
        <v>0</v>
      </c>
      <c r="E27" s="36" t="n">
        <v>239.3</v>
      </c>
      <c r="F27" s="36" t="n">
        <f aca="false">SUM(D27-E27)</f>
        <v>-239.3</v>
      </c>
    </row>
    <row r="28" customFormat="false" ht="40.5" hidden="false" customHeight="true" outlineLevel="0" collapsed="false">
      <c r="A28" s="35" t="s">
        <v>44</v>
      </c>
      <c r="B28" s="35" t="s">
        <v>27</v>
      </c>
      <c r="C28" s="35" t="s">
        <v>47</v>
      </c>
      <c r="D28" s="37" t="n">
        <v>0</v>
      </c>
      <c r="E28" s="36" t="n">
        <v>0</v>
      </c>
      <c r="F28" s="36" t="n">
        <f aca="false">SUM(D28-E28)</f>
        <v>0</v>
      </c>
    </row>
    <row r="29" customFormat="false" ht="12.75" hidden="false" customHeight="false" outlineLevel="0" collapsed="false">
      <c r="A29" s="35" t="s">
        <v>48</v>
      </c>
      <c r="B29" s="35" t="s">
        <v>27</v>
      </c>
      <c r="C29" s="35" t="s">
        <v>49</v>
      </c>
      <c r="D29" s="36" t="n">
        <f aca="false">SUM(D30+D39)</f>
        <v>241500</v>
      </c>
      <c r="E29" s="36" t="n">
        <f aca="false">SUM(E30+E39)</f>
        <v>21073.64</v>
      </c>
      <c r="F29" s="36" t="n">
        <f aca="false">SUM(D29-E29)</f>
        <v>220426.36</v>
      </c>
    </row>
    <row r="30" customFormat="false" ht="25.5" hidden="false" customHeight="false" outlineLevel="0" collapsed="false">
      <c r="A30" s="35" t="s">
        <v>50</v>
      </c>
      <c r="B30" s="35" t="s">
        <v>27</v>
      </c>
      <c r="C30" s="35" t="s">
        <v>51</v>
      </c>
      <c r="D30" s="36" t="n">
        <f aca="false">SUM(D31)</f>
        <v>47300</v>
      </c>
      <c r="E30" s="36" t="n">
        <f aca="false">SUM(E31)</f>
        <v>4126.14</v>
      </c>
      <c r="F30" s="36" t="n">
        <f aca="false">SUM(D30-E30)</f>
        <v>43173.86</v>
      </c>
    </row>
    <row r="31" customFormat="false" ht="25.5" hidden="false" customHeight="false" outlineLevel="0" collapsed="false">
      <c r="A31" s="35" t="s">
        <v>52</v>
      </c>
      <c r="B31" s="35" t="s">
        <v>27</v>
      </c>
      <c r="C31" s="35" t="s">
        <v>53</v>
      </c>
      <c r="D31" s="36" t="n">
        <f aca="false">SUM(D32)</f>
        <v>47300</v>
      </c>
      <c r="E31" s="36" t="n">
        <f aca="false">SUM(E32)</f>
        <v>4126.14</v>
      </c>
      <c r="F31" s="36" t="n">
        <f aca="false">SUM(D31-E31)</f>
        <v>43173.86</v>
      </c>
    </row>
    <row r="32" customFormat="false" ht="25.5" hidden="false" customHeight="false" outlineLevel="0" collapsed="false">
      <c r="A32" s="35" t="s">
        <v>52</v>
      </c>
      <c r="B32" s="35" t="s">
        <v>27</v>
      </c>
      <c r="C32" s="35" t="s">
        <v>54</v>
      </c>
      <c r="D32" s="36" t="n">
        <f aca="false">SUM(D33)</f>
        <v>47300</v>
      </c>
      <c r="E32" s="36" t="n">
        <f aca="false">SUM(E33+E34)</f>
        <v>4126.14</v>
      </c>
      <c r="F32" s="36" t="n">
        <f aca="false">SUM(D32-E32)</f>
        <v>43173.86</v>
      </c>
    </row>
    <row r="33" customFormat="false" ht="25.5" hidden="false" customHeight="false" outlineLevel="0" collapsed="false">
      <c r="A33" s="35" t="s">
        <v>52</v>
      </c>
      <c r="B33" s="35" t="s">
        <v>27</v>
      </c>
      <c r="C33" s="35" t="s">
        <v>55</v>
      </c>
      <c r="D33" s="36" t="n">
        <v>47300</v>
      </c>
      <c r="E33" s="36" t="n">
        <v>4056.54</v>
      </c>
      <c r="F33" s="36" t="n">
        <f aca="false">SUM(D33-E33)</f>
        <v>43243.46</v>
      </c>
    </row>
    <row r="34" customFormat="false" ht="25.5" hidden="false" customHeight="false" outlineLevel="0" collapsed="false">
      <c r="A34" s="35" t="s">
        <v>52</v>
      </c>
      <c r="B34" s="35" t="s">
        <v>27</v>
      </c>
      <c r="C34" s="35" t="s">
        <v>56</v>
      </c>
      <c r="D34" s="37" t="n">
        <v>0</v>
      </c>
      <c r="E34" s="36" t="n">
        <v>69.6</v>
      </c>
      <c r="F34" s="36" t="n">
        <f aca="false">SUM(D34-E34)</f>
        <v>-69.6</v>
      </c>
    </row>
    <row r="35" customFormat="false" ht="25.5" hidden="false" customHeight="false" outlineLevel="0" collapsed="false">
      <c r="A35" s="35" t="s">
        <v>52</v>
      </c>
      <c r="B35" s="35" t="s">
        <v>27</v>
      </c>
      <c r="C35" s="35" t="s">
        <v>57</v>
      </c>
      <c r="D35" s="37" t="n">
        <v>0</v>
      </c>
      <c r="E35" s="36" t="n">
        <v>0</v>
      </c>
      <c r="F35" s="36" t="n">
        <f aca="false">SUM(D35-E35)</f>
        <v>0</v>
      </c>
    </row>
    <row r="36" customFormat="false" ht="38.25" hidden="false" customHeight="false" outlineLevel="0" collapsed="false">
      <c r="A36" s="35" t="s">
        <v>58</v>
      </c>
      <c r="B36" s="35" t="s">
        <v>27</v>
      </c>
      <c r="C36" s="35" t="s">
        <v>59</v>
      </c>
      <c r="D36" s="37" t="n">
        <v>0</v>
      </c>
      <c r="E36" s="36" t="n">
        <v>0</v>
      </c>
      <c r="F36" s="36" t="n">
        <f aca="false">SUM(D36-E36)</f>
        <v>0</v>
      </c>
    </row>
    <row r="37" customFormat="false" ht="38.25" hidden="false" customHeight="false" outlineLevel="0" collapsed="false">
      <c r="A37" s="35" t="s">
        <v>58</v>
      </c>
      <c r="B37" s="35" t="s">
        <v>27</v>
      </c>
      <c r="C37" s="35" t="s">
        <v>60</v>
      </c>
      <c r="D37" s="37" t="n">
        <v>0</v>
      </c>
      <c r="E37" s="36" t="n">
        <v>0</v>
      </c>
      <c r="F37" s="36" t="n">
        <f aca="false">SUM(D37-E37)</f>
        <v>0</v>
      </c>
    </row>
    <row r="38" customFormat="false" ht="38.25" hidden="false" customHeight="false" outlineLevel="0" collapsed="false">
      <c r="A38" s="35" t="s">
        <v>58</v>
      </c>
      <c r="B38" s="35" t="s">
        <v>27</v>
      </c>
      <c r="C38" s="35" t="s">
        <v>61</v>
      </c>
      <c r="D38" s="37" t="n">
        <v>0</v>
      </c>
      <c r="E38" s="36" t="n">
        <v>0</v>
      </c>
      <c r="F38" s="36" t="n">
        <f aca="false">SUM(D38-E38)</f>
        <v>0</v>
      </c>
    </row>
    <row r="39" customFormat="false" ht="12.75" hidden="false" customHeight="false" outlineLevel="0" collapsed="false">
      <c r="A39" s="35" t="s">
        <v>62</v>
      </c>
      <c r="B39" s="35" t="s">
        <v>27</v>
      </c>
      <c r="C39" s="35" t="s">
        <v>63</v>
      </c>
      <c r="D39" s="37" t="n">
        <f aca="false">SUM(D40)</f>
        <v>194200</v>
      </c>
      <c r="E39" s="36" t="n">
        <f aca="false">SUM(E40)</f>
        <v>16947.5</v>
      </c>
      <c r="F39" s="36" t="n">
        <f aca="false">SUM(D39-E39)</f>
        <v>177252.5</v>
      </c>
    </row>
    <row r="40" customFormat="false" ht="12.75" hidden="false" customHeight="false" outlineLevel="0" collapsed="false">
      <c r="A40" s="35" t="s">
        <v>62</v>
      </c>
      <c r="B40" s="35" t="s">
        <v>27</v>
      </c>
      <c r="C40" s="35" t="s">
        <v>64</v>
      </c>
      <c r="D40" s="37" t="n">
        <f aca="false">SUM(D41)</f>
        <v>194200</v>
      </c>
      <c r="E40" s="36" t="n">
        <f aca="false">SUM(E41)</f>
        <v>16947.5</v>
      </c>
      <c r="F40" s="36" t="n">
        <f aca="false">SUM(D40-E40)</f>
        <v>177252.5</v>
      </c>
    </row>
    <row r="41" customFormat="false" ht="12.75" hidden="false" customHeight="false" outlineLevel="0" collapsed="false">
      <c r="A41" s="35" t="s">
        <v>62</v>
      </c>
      <c r="B41" s="35" t="s">
        <v>27</v>
      </c>
      <c r="C41" s="35" t="s">
        <v>65</v>
      </c>
      <c r="D41" s="37" t="n">
        <v>194200</v>
      </c>
      <c r="E41" s="36" t="n">
        <v>16947.5</v>
      </c>
      <c r="F41" s="36" t="n">
        <f aca="false">SUM(D41-E41)</f>
        <v>177252.5</v>
      </c>
    </row>
    <row r="42" customFormat="false" ht="12.75" hidden="false" customHeight="false" outlineLevel="0" collapsed="false">
      <c r="A42" s="35" t="s">
        <v>62</v>
      </c>
      <c r="B42" s="35" t="s">
        <v>27</v>
      </c>
      <c r="C42" s="35" t="s">
        <v>66</v>
      </c>
      <c r="D42" s="37" t="n">
        <v>0</v>
      </c>
      <c r="E42" s="36" t="n">
        <v>0</v>
      </c>
      <c r="F42" s="36" t="n">
        <f aca="false">SUM(D42-E42)</f>
        <v>0</v>
      </c>
    </row>
    <row r="43" customFormat="false" ht="12.75" hidden="false" customHeight="false" outlineLevel="0" collapsed="false">
      <c r="A43" s="35" t="s">
        <v>62</v>
      </c>
      <c r="B43" s="35" t="s">
        <v>27</v>
      </c>
      <c r="C43" s="35" t="s">
        <v>67</v>
      </c>
      <c r="D43" s="37" t="n">
        <v>0</v>
      </c>
      <c r="E43" s="36" t="n">
        <v>0</v>
      </c>
      <c r="F43" s="36" t="n">
        <f aca="false">SUM(D43-E43)</f>
        <v>0</v>
      </c>
    </row>
    <row r="44" customFormat="false" ht="25.5" hidden="false" customHeight="false" outlineLevel="0" collapsed="false">
      <c r="A44" s="35" t="s">
        <v>68</v>
      </c>
      <c r="B44" s="35" t="s">
        <v>27</v>
      </c>
      <c r="C44" s="35" t="s">
        <v>69</v>
      </c>
      <c r="D44" s="37" t="n">
        <v>0</v>
      </c>
      <c r="E44" s="36" t="n">
        <v>0</v>
      </c>
      <c r="F44" s="36" t="n">
        <f aca="false">SUM(D44-E44)</f>
        <v>0</v>
      </c>
    </row>
    <row r="45" customFormat="false" ht="25.5" hidden="false" customHeight="false" outlineLevel="0" collapsed="false">
      <c r="A45" s="35" t="s">
        <v>68</v>
      </c>
      <c r="B45" s="35" t="s">
        <v>27</v>
      </c>
      <c r="C45" s="35" t="s">
        <v>69</v>
      </c>
      <c r="D45" s="37" t="n">
        <v>0</v>
      </c>
      <c r="E45" s="36" t="n">
        <v>0</v>
      </c>
      <c r="F45" s="36" t="n">
        <f aca="false">SUM(D45-E45)</f>
        <v>0</v>
      </c>
    </row>
    <row r="46" customFormat="false" ht="12.75" hidden="false" customHeight="false" outlineLevel="0" collapsed="false">
      <c r="A46" s="35" t="s">
        <v>70</v>
      </c>
      <c r="B46" s="35" t="s">
        <v>27</v>
      </c>
      <c r="C46" s="35" t="s">
        <v>71</v>
      </c>
      <c r="D46" s="36" t="n">
        <f aca="false">SUM(D47+D51)</f>
        <v>3501300</v>
      </c>
      <c r="E46" s="36" t="n">
        <f aca="false">SUM(E47+E51)</f>
        <v>358874.29</v>
      </c>
      <c r="F46" s="36" t="n">
        <f aca="false">SUM(D46-E46)</f>
        <v>3142425.71</v>
      </c>
    </row>
    <row r="47" customFormat="false" ht="12.75" hidden="false" customHeight="false" outlineLevel="0" collapsed="false">
      <c r="A47" s="35" t="s">
        <v>72</v>
      </c>
      <c r="B47" s="35" t="s">
        <v>27</v>
      </c>
      <c r="C47" s="35" t="s">
        <v>73</v>
      </c>
      <c r="D47" s="36" t="n">
        <f aca="false">SUM(D48)</f>
        <v>130700</v>
      </c>
      <c r="E47" s="36" t="n">
        <f aca="false">SUM(E48)</f>
        <v>52606.92</v>
      </c>
      <c r="F47" s="36" t="n">
        <f aca="false">SUM(D47-E47)</f>
        <v>78093.08</v>
      </c>
    </row>
    <row r="48" customFormat="false" ht="38.25" hidden="false" customHeight="false" outlineLevel="0" collapsed="false">
      <c r="A48" s="35" t="s">
        <v>74</v>
      </c>
      <c r="B48" s="35" t="s">
        <v>27</v>
      </c>
      <c r="C48" s="35" t="s">
        <v>75</v>
      </c>
      <c r="D48" s="36" t="n">
        <f aca="false">SUM(D49)</f>
        <v>130700</v>
      </c>
      <c r="E48" s="36" t="n">
        <f aca="false">SUM(E49+E50)</f>
        <v>52606.92</v>
      </c>
      <c r="F48" s="36" t="n">
        <f aca="false">SUM(D48-E48)</f>
        <v>78093.08</v>
      </c>
    </row>
    <row r="49" customFormat="false" ht="38.25" hidden="false" customHeight="false" outlineLevel="0" collapsed="false">
      <c r="A49" s="35" t="s">
        <v>74</v>
      </c>
      <c r="B49" s="35" t="s">
        <v>27</v>
      </c>
      <c r="C49" s="35" t="s">
        <v>76</v>
      </c>
      <c r="D49" s="37" t="n">
        <v>130700</v>
      </c>
      <c r="E49" s="36" t="n">
        <v>52323.25</v>
      </c>
      <c r="F49" s="36" t="n">
        <f aca="false">SUM(D49-E49)</f>
        <v>78376.75</v>
      </c>
    </row>
    <row r="50" customFormat="false" ht="38.25" hidden="false" customHeight="false" outlineLevel="0" collapsed="false">
      <c r="A50" s="35" t="s">
        <v>74</v>
      </c>
      <c r="B50" s="35" t="s">
        <v>27</v>
      </c>
      <c r="C50" s="35" t="s">
        <v>77</v>
      </c>
      <c r="D50" s="37" t="n">
        <v>0</v>
      </c>
      <c r="E50" s="36" t="n">
        <v>283.67</v>
      </c>
      <c r="F50" s="36" t="n">
        <f aca="false">SUM(D50-E50)</f>
        <v>-283.67</v>
      </c>
    </row>
    <row r="51" customFormat="false" ht="12.75" hidden="false" customHeight="false" outlineLevel="0" collapsed="false">
      <c r="A51" s="35" t="s">
        <v>78</v>
      </c>
      <c r="B51" s="35" t="s">
        <v>27</v>
      </c>
      <c r="C51" s="35" t="s">
        <v>79</v>
      </c>
      <c r="D51" s="36" t="n">
        <f aca="false">SUM(D52+D58)</f>
        <v>3370600</v>
      </c>
      <c r="E51" s="36" t="n">
        <f aca="false">SUM(E52+E58)</f>
        <v>306267.37</v>
      </c>
      <c r="F51" s="36" t="n">
        <f aca="false">SUM(D51-E51)</f>
        <v>3064332.63</v>
      </c>
    </row>
    <row r="52" customFormat="false" ht="38.25" hidden="false" customHeight="false" outlineLevel="0" collapsed="false">
      <c r="A52" s="35" t="s">
        <v>80</v>
      </c>
      <c r="B52" s="35" t="s">
        <v>27</v>
      </c>
      <c r="C52" s="35" t="s">
        <v>81</v>
      </c>
      <c r="D52" s="36" t="n">
        <f aca="false">SUM(D53)</f>
        <v>3040600</v>
      </c>
      <c r="E52" s="36" t="n">
        <f aca="false">SUM(E53)</f>
        <v>248019.92</v>
      </c>
      <c r="F52" s="36" t="n">
        <f aca="false">SUM(D52-E52)</f>
        <v>2792580.08</v>
      </c>
    </row>
    <row r="53" customFormat="false" ht="63.75" hidden="false" customHeight="false" outlineLevel="0" collapsed="false">
      <c r="A53" s="35" t="s">
        <v>82</v>
      </c>
      <c r="B53" s="35" t="s">
        <v>27</v>
      </c>
      <c r="C53" s="35" t="s">
        <v>83</v>
      </c>
      <c r="D53" s="36" t="n">
        <f aca="false">SUM(D54)</f>
        <v>3040600</v>
      </c>
      <c r="E53" s="36" t="n">
        <f aca="false">SUM(E54:E57)</f>
        <v>248019.92</v>
      </c>
      <c r="F53" s="36" t="n">
        <f aca="false">SUM(D53-E53)</f>
        <v>2792580.08</v>
      </c>
    </row>
    <row r="54" customFormat="false" ht="63.75" hidden="false" customHeight="false" outlineLevel="0" collapsed="false">
      <c r="A54" s="35" t="s">
        <v>82</v>
      </c>
      <c r="B54" s="35" t="s">
        <v>27</v>
      </c>
      <c r="C54" s="35" t="s">
        <v>84</v>
      </c>
      <c r="D54" s="36" t="n">
        <v>3040600</v>
      </c>
      <c r="E54" s="36" t="n">
        <v>243717.55</v>
      </c>
      <c r="F54" s="36" t="n">
        <f aca="false">SUM(D54-E54)</f>
        <v>2796882.45</v>
      </c>
    </row>
    <row r="55" customFormat="false" ht="63.75" hidden="false" customHeight="false" outlineLevel="0" collapsed="false">
      <c r="A55" s="35" t="s">
        <v>82</v>
      </c>
      <c r="B55" s="35" t="s">
        <v>27</v>
      </c>
      <c r="C55" s="35" t="s">
        <v>85</v>
      </c>
      <c r="D55" s="36" t="n">
        <v>0</v>
      </c>
      <c r="E55" s="36" t="n">
        <v>3334.31</v>
      </c>
      <c r="F55" s="36" t="n">
        <f aca="false">SUM(D55-E55)</f>
        <v>-3334.31</v>
      </c>
    </row>
    <row r="56" customFormat="false" ht="63.75" hidden="false" customHeight="false" outlineLevel="0" collapsed="false">
      <c r="A56" s="35" t="s">
        <v>82</v>
      </c>
      <c r="B56" s="35" t="s">
        <v>27</v>
      </c>
      <c r="C56" s="35" t="s">
        <v>86</v>
      </c>
      <c r="D56" s="36" t="n">
        <v>0</v>
      </c>
      <c r="E56" s="36" t="n">
        <v>968.06</v>
      </c>
      <c r="F56" s="36" t="n">
        <f aca="false">SUM(D56-E56)</f>
        <v>-968.06</v>
      </c>
    </row>
    <row r="57" customFormat="false" ht="63.75" hidden="false" customHeight="false" outlineLevel="0" collapsed="false">
      <c r="A57" s="35" t="s">
        <v>82</v>
      </c>
      <c r="B57" s="35" t="s">
        <v>27</v>
      </c>
      <c r="C57" s="35" t="s">
        <v>87</v>
      </c>
      <c r="D57" s="36" t="n">
        <v>0</v>
      </c>
      <c r="E57" s="36" t="n">
        <v>0</v>
      </c>
      <c r="F57" s="36" t="n">
        <f aca="false">SUM(D57-E57)</f>
        <v>0</v>
      </c>
    </row>
    <row r="58" customFormat="false" ht="38.25" hidden="false" customHeight="false" outlineLevel="0" collapsed="false">
      <c r="A58" s="35" t="s">
        <v>88</v>
      </c>
      <c r="B58" s="35" t="s">
        <v>27</v>
      </c>
      <c r="C58" s="35" t="s">
        <v>89</v>
      </c>
      <c r="D58" s="36" t="n">
        <v>330000</v>
      </c>
      <c r="E58" s="36" t="n">
        <f aca="false">SUM(E59)</f>
        <v>58247.45</v>
      </c>
      <c r="F58" s="36" t="n">
        <f aca="false">SUM(D58-E58)</f>
        <v>271752.55</v>
      </c>
    </row>
    <row r="59" customFormat="false" ht="63.75" hidden="false" customHeight="false" outlineLevel="0" collapsed="false">
      <c r="A59" s="35" t="s">
        <v>90</v>
      </c>
      <c r="B59" s="35" t="s">
        <v>27</v>
      </c>
      <c r="C59" s="35" t="s">
        <v>91</v>
      </c>
      <c r="D59" s="36" t="n">
        <v>330000</v>
      </c>
      <c r="E59" s="36" t="n">
        <f aca="false">SUM(E60:E63)</f>
        <v>58247.45</v>
      </c>
      <c r="F59" s="36" t="n">
        <f aca="false">SUM(D59-E59)</f>
        <v>271752.55</v>
      </c>
    </row>
    <row r="60" customFormat="false" ht="63.75" hidden="false" customHeight="false" outlineLevel="0" collapsed="false">
      <c r="A60" s="35" t="s">
        <v>90</v>
      </c>
      <c r="B60" s="35" t="s">
        <v>27</v>
      </c>
      <c r="C60" s="35" t="s">
        <v>92</v>
      </c>
      <c r="D60" s="36" t="n">
        <v>330000</v>
      </c>
      <c r="E60" s="36" t="n">
        <v>58183.3</v>
      </c>
      <c r="F60" s="36" t="n">
        <f aca="false">SUM(D60-E60)</f>
        <v>271816.7</v>
      </c>
    </row>
    <row r="61" customFormat="false" ht="63.75" hidden="false" customHeight="false" outlineLevel="0" collapsed="false">
      <c r="A61" s="35" t="s">
        <v>90</v>
      </c>
      <c r="B61" s="35" t="s">
        <v>27</v>
      </c>
      <c r="C61" s="35" t="s">
        <v>93</v>
      </c>
      <c r="D61" s="37" t="n">
        <v>0</v>
      </c>
      <c r="E61" s="36" t="n">
        <v>64.15</v>
      </c>
      <c r="F61" s="36" t="n">
        <f aca="false">SUM(D61-E61)</f>
        <v>-64.15</v>
      </c>
    </row>
    <row r="62" customFormat="false" ht="63.75" hidden="false" customHeight="false" outlineLevel="0" collapsed="false">
      <c r="A62" s="35" t="s">
        <v>90</v>
      </c>
      <c r="B62" s="35" t="s">
        <v>27</v>
      </c>
      <c r="C62" s="35" t="s">
        <v>94</v>
      </c>
      <c r="D62" s="37" t="n">
        <v>0</v>
      </c>
      <c r="E62" s="36" t="n">
        <v>0</v>
      </c>
      <c r="F62" s="36" t="n">
        <f aca="false">SUM(D62-E62)</f>
        <v>0</v>
      </c>
    </row>
    <row r="63" customFormat="false" ht="63.75" hidden="false" customHeight="false" outlineLevel="0" collapsed="false">
      <c r="A63" s="35" t="s">
        <v>90</v>
      </c>
      <c r="B63" s="35" t="s">
        <v>27</v>
      </c>
      <c r="C63" s="35" t="s">
        <v>95</v>
      </c>
      <c r="D63" s="37" t="n">
        <v>0</v>
      </c>
      <c r="E63" s="36" t="n">
        <v>0</v>
      </c>
      <c r="F63" s="36" t="n">
        <f aca="false">SUM(D63-E63)</f>
        <v>0</v>
      </c>
    </row>
    <row r="64" customFormat="false" ht="12.75" hidden="false" customHeight="false" outlineLevel="0" collapsed="false">
      <c r="A64" s="35" t="s">
        <v>96</v>
      </c>
      <c r="B64" s="35" t="s">
        <v>27</v>
      </c>
      <c r="C64" s="35" t="s">
        <v>97</v>
      </c>
      <c r="D64" s="36" t="n">
        <f aca="false">SUM(D65)</f>
        <v>25700</v>
      </c>
      <c r="E64" s="36" t="n">
        <f aca="false">SUM(E65)</f>
        <v>3200</v>
      </c>
      <c r="F64" s="36" t="n">
        <f aca="false">SUM(D64-E64)</f>
        <v>22500</v>
      </c>
    </row>
    <row r="65" customFormat="false" ht="38.25" hidden="false" customHeight="false" outlineLevel="0" collapsed="false">
      <c r="A65" s="35" t="s">
        <v>98</v>
      </c>
      <c r="B65" s="35" t="s">
        <v>27</v>
      </c>
      <c r="C65" s="35" t="s">
        <v>99</v>
      </c>
      <c r="D65" s="36" t="n">
        <f aca="false">SUM(D66)</f>
        <v>25700</v>
      </c>
      <c r="E65" s="36" t="n">
        <f aca="false">SUM(E66)</f>
        <v>3200</v>
      </c>
      <c r="F65" s="36" t="n">
        <f aca="false">SUM(D65-E65)</f>
        <v>22500</v>
      </c>
    </row>
    <row r="66" customFormat="false" ht="63.75" hidden="false" customHeight="false" outlineLevel="0" collapsed="false">
      <c r="A66" s="35" t="s">
        <v>100</v>
      </c>
      <c r="B66" s="35" t="s">
        <v>27</v>
      </c>
      <c r="C66" s="35" t="s">
        <v>101</v>
      </c>
      <c r="D66" s="36" t="n">
        <f aca="false">SUM(D67)</f>
        <v>25700</v>
      </c>
      <c r="E66" s="36" t="n">
        <f aca="false">SUM(E67+E68)</f>
        <v>3200</v>
      </c>
      <c r="F66" s="36" t="n">
        <f aca="false">SUM(D66-E66)</f>
        <v>22500</v>
      </c>
    </row>
    <row r="67" customFormat="false" ht="63.75" hidden="false" customHeight="false" outlineLevel="0" collapsed="false">
      <c r="A67" s="35" t="s">
        <v>100</v>
      </c>
      <c r="B67" s="35" t="s">
        <v>27</v>
      </c>
      <c r="C67" s="35" t="s">
        <v>102</v>
      </c>
      <c r="D67" s="36" t="n">
        <v>25700</v>
      </c>
      <c r="E67" s="36" t="n">
        <v>3100</v>
      </c>
      <c r="F67" s="36" t="n">
        <f aca="false">SUM(D67-E67)</f>
        <v>22600</v>
      </c>
    </row>
    <row r="68" customFormat="false" ht="63.75" hidden="false" customHeight="false" outlineLevel="0" collapsed="false">
      <c r="A68" s="35" t="s">
        <v>100</v>
      </c>
      <c r="B68" s="35" t="s">
        <v>27</v>
      </c>
      <c r="C68" s="35" t="s">
        <v>103</v>
      </c>
      <c r="D68" s="36" t="n">
        <v>0</v>
      </c>
      <c r="E68" s="36" t="n">
        <v>100</v>
      </c>
      <c r="F68" s="36" t="n">
        <f aca="false">SUM(D68-E68)</f>
        <v>-100</v>
      </c>
    </row>
    <row r="69" customFormat="false" ht="29.25" hidden="false" customHeight="true" outlineLevel="0" collapsed="false">
      <c r="A69" s="35" t="s">
        <v>104</v>
      </c>
      <c r="B69" s="35" t="s">
        <v>27</v>
      </c>
      <c r="C69" s="35" t="s">
        <v>105</v>
      </c>
      <c r="D69" s="37" t="n">
        <v>0</v>
      </c>
      <c r="E69" s="36" t="n">
        <v>0</v>
      </c>
      <c r="F69" s="36" t="n">
        <f aca="false">SUM(D69-E69)</f>
        <v>0</v>
      </c>
    </row>
    <row r="70" customFormat="false" ht="12.75" hidden="false" customHeight="false" outlineLevel="0" collapsed="false">
      <c r="A70" s="35" t="s">
        <v>106</v>
      </c>
      <c r="B70" s="35" t="s">
        <v>27</v>
      </c>
      <c r="C70" s="35" t="s">
        <v>107</v>
      </c>
      <c r="D70" s="37" t="n">
        <v>0</v>
      </c>
      <c r="E70" s="36" t="n">
        <v>0</v>
      </c>
      <c r="F70" s="36" t="n">
        <f aca="false">SUM(D70-E70)</f>
        <v>0</v>
      </c>
    </row>
    <row r="71" customFormat="false" ht="25.5" hidden="false" customHeight="false" outlineLevel="0" collapsed="false">
      <c r="A71" s="35" t="s">
        <v>108</v>
      </c>
      <c r="B71" s="35" t="s">
        <v>27</v>
      </c>
      <c r="C71" s="35" t="s">
        <v>109</v>
      </c>
      <c r="D71" s="37" t="n">
        <v>0</v>
      </c>
      <c r="E71" s="36" t="n">
        <v>0</v>
      </c>
      <c r="F71" s="36" t="n">
        <f aca="false">SUM(D71-E71)</f>
        <v>0</v>
      </c>
    </row>
    <row r="72" customFormat="false" ht="38.25" hidden="false" customHeight="false" outlineLevel="0" collapsed="false">
      <c r="A72" s="35" t="s">
        <v>110</v>
      </c>
      <c r="B72" s="35" t="s">
        <v>27</v>
      </c>
      <c r="C72" s="35" t="s">
        <v>111</v>
      </c>
      <c r="D72" s="37" t="n">
        <v>0</v>
      </c>
      <c r="E72" s="36" t="n">
        <v>0</v>
      </c>
      <c r="F72" s="36" t="n">
        <f aca="false">SUM(D72-E72)</f>
        <v>0</v>
      </c>
    </row>
    <row r="73" customFormat="false" ht="38.25" hidden="false" customHeight="false" outlineLevel="0" collapsed="false">
      <c r="A73" s="35" t="s">
        <v>110</v>
      </c>
      <c r="B73" s="35" t="s">
        <v>27</v>
      </c>
      <c r="C73" s="35" t="s">
        <v>112</v>
      </c>
      <c r="D73" s="37" t="n">
        <v>0</v>
      </c>
      <c r="E73" s="36" t="n">
        <v>0</v>
      </c>
      <c r="F73" s="36" t="n">
        <f aca="false">SUM(D73-E73)</f>
        <v>0</v>
      </c>
    </row>
    <row r="74" customFormat="false" ht="38.25" hidden="false" customHeight="false" outlineLevel="0" collapsed="false">
      <c r="A74" s="35" t="s">
        <v>110</v>
      </c>
      <c r="B74" s="35" t="s">
        <v>27</v>
      </c>
      <c r="C74" s="35" t="s">
        <v>113</v>
      </c>
      <c r="D74" s="37" t="n">
        <v>0</v>
      </c>
      <c r="E74" s="36" t="n">
        <v>0</v>
      </c>
      <c r="F74" s="36" t="n">
        <f aca="false">SUM(D74-E74)</f>
        <v>0</v>
      </c>
    </row>
    <row r="75" customFormat="false" ht="38.25" hidden="false" customHeight="false" outlineLevel="0" collapsed="false">
      <c r="A75" s="35" t="s">
        <v>114</v>
      </c>
      <c r="B75" s="35" t="s">
        <v>27</v>
      </c>
      <c r="C75" s="35" t="s">
        <v>115</v>
      </c>
      <c r="D75" s="36" t="n">
        <f aca="false">SUM(D76)</f>
        <v>317100</v>
      </c>
      <c r="E75" s="36" t="n">
        <f aca="false">SUM(E76)</f>
        <v>83730.91</v>
      </c>
      <c r="F75" s="36" t="n">
        <f aca="false">SUM(D75-E75)</f>
        <v>233369.09</v>
      </c>
    </row>
    <row r="76" customFormat="false" ht="76.5" hidden="false" customHeight="false" outlineLevel="0" collapsed="false">
      <c r="A76" s="35" t="s">
        <v>116</v>
      </c>
      <c r="B76" s="35" t="s">
        <v>27</v>
      </c>
      <c r="C76" s="35" t="s">
        <v>117</v>
      </c>
      <c r="D76" s="36" t="n">
        <f aca="false">SUM(D77+D79)</f>
        <v>317100</v>
      </c>
      <c r="E76" s="36" t="n">
        <f aca="false">SUM(E77+E79)</f>
        <v>83730.91</v>
      </c>
      <c r="F76" s="36" t="n">
        <f aca="false">SUM(D76-E76)</f>
        <v>233369.09</v>
      </c>
    </row>
    <row r="77" customFormat="false" ht="63.75" hidden="false" customHeight="false" outlineLevel="0" collapsed="false">
      <c r="A77" s="35" t="s">
        <v>118</v>
      </c>
      <c r="B77" s="35" t="s">
        <v>27</v>
      </c>
      <c r="C77" s="35" t="s">
        <v>119</v>
      </c>
      <c r="D77" s="36" t="n">
        <f aca="false">SUM(D78)</f>
        <v>167600</v>
      </c>
      <c r="E77" s="36" t="n">
        <f aca="false">SUM(E78)</f>
        <v>83730.91</v>
      </c>
      <c r="F77" s="36" t="n">
        <f aca="false">SUM(D77-E77)</f>
        <v>83869.09</v>
      </c>
    </row>
    <row r="78" customFormat="false" ht="76.5" hidden="false" customHeight="false" outlineLevel="0" collapsed="false">
      <c r="A78" s="35" t="s">
        <v>120</v>
      </c>
      <c r="B78" s="35" t="s">
        <v>27</v>
      </c>
      <c r="C78" s="35" t="s">
        <v>121</v>
      </c>
      <c r="D78" s="36" t="n">
        <v>167600</v>
      </c>
      <c r="E78" s="36" t="n">
        <v>83730.91</v>
      </c>
      <c r="F78" s="36" t="n">
        <f aca="false">SUM(D78-E78)</f>
        <v>83869.09</v>
      </c>
    </row>
    <row r="79" customFormat="false" ht="76.5" hidden="false" customHeight="false" outlineLevel="0" collapsed="false">
      <c r="A79" s="35" t="s">
        <v>122</v>
      </c>
      <c r="B79" s="35" t="s">
        <v>27</v>
      </c>
      <c r="C79" s="35" t="s">
        <v>123</v>
      </c>
      <c r="D79" s="36" t="n">
        <f aca="false">SUM(D80)</f>
        <v>149500</v>
      </c>
      <c r="E79" s="36" t="n">
        <f aca="false">SUM(E80)</f>
        <v>0</v>
      </c>
      <c r="F79" s="36" t="n">
        <f aca="false">SUM(D79-E79)</f>
        <v>149500</v>
      </c>
    </row>
    <row r="80" customFormat="false" ht="51" hidden="false" customHeight="false" outlineLevel="0" collapsed="false">
      <c r="A80" s="35" t="s">
        <v>124</v>
      </c>
      <c r="B80" s="35" t="s">
        <v>27</v>
      </c>
      <c r="C80" s="35" t="s">
        <v>125</v>
      </c>
      <c r="D80" s="36" t="n">
        <v>149500</v>
      </c>
      <c r="E80" s="36" t="n">
        <v>0</v>
      </c>
      <c r="F80" s="36" t="n">
        <f aca="false">SUM(D80-E80)</f>
        <v>149500</v>
      </c>
    </row>
    <row r="81" customFormat="false" ht="25.5" hidden="false" customHeight="false" outlineLevel="0" collapsed="false">
      <c r="A81" s="35" t="s">
        <v>126</v>
      </c>
      <c r="B81" s="35" t="s">
        <v>27</v>
      </c>
      <c r="C81" s="35" t="s">
        <v>127</v>
      </c>
      <c r="D81" s="36" t="n">
        <f aca="false">SUM(D82)</f>
        <v>5000</v>
      </c>
      <c r="E81" s="36" t="n">
        <f aca="false">SUM(E82)</f>
        <v>0</v>
      </c>
      <c r="F81" s="36" t="n">
        <f aca="false">SUM(D81-E81)</f>
        <v>5000</v>
      </c>
    </row>
    <row r="82" customFormat="false" ht="12.75" hidden="false" customHeight="false" outlineLevel="0" collapsed="false">
      <c r="A82" s="35" t="s">
        <v>128</v>
      </c>
      <c r="B82" s="35" t="s">
        <v>27</v>
      </c>
      <c r="C82" s="35" t="s">
        <v>129</v>
      </c>
      <c r="D82" s="36" t="n">
        <f aca="false">SUM(D83)</f>
        <v>5000</v>
      </c>
      <c r="E82" s="36" t="n">
        <f aca="false">SUM(E83)</f>
        <v>0</v>
      </c>
      <c r="F82" s="36" t="n">
        <f aca="false">SUM(D82-E82)</f>
        <v>5000</v>
      </c>
    </row>
    <row r="83" customFormat="false" ht="12.75" hidden="false" customHeight="false" outlineLevel="0" collapsed="false">
      <c r="A83" s="35" t="s">
        <v>130</v>
      </c>
      <c r="B83" s="35" t="s">
        <v>27</v>
      </c>
      <c r="C83" s="35" t="s">
        <v>131</v>
      </c>
      <c r="D83" s="36" t="n">
        <f aca="false">SUM(D84)</f>
        <v>5000</v>
      </c>
      <c r="E83" s="36" t="n">
        <f aca="false">SUM(E84)</f>
        <v>0</v>
      </c>
      <c r="F83" s="36" t="n">
        <f aca="false">SUM(D83-E83)</f>
        <v>5000</v>
      </c>
    </row>
    <row r="84" customFormat="false" ht="25.5" hidden="false" customHeight="false" outlineLevel="0" collapsed="false">
      <c r="A84" s="35" t="s">
        <v>132</v>
      </c>
      <c r="B84" s="35" t="s">
        <v>27</v>
      </c>
      <c r="C84" s="35" t="s">
        <v>133</v>
      </c>
      <c r="D84" s="36" t="n">
        <v>5000</v>
      </c>
      <c r="E84" s="36" t="n">
        <v>0</v>
      </c>
      <c r="F84" s="36" t="n">
        <f aca="false">SUM(D84-E84)</f>
        <v>5000</v>
      </c>
    </row>
    <row r="85" customFormat="false" ht="25.5" hidden="false" customHeight="false" outlineLevel="0" collapsed="false">
      <c r="A85" s="35" t="s">
        <v>134</v>
      </c>
      <c r="B85" s="35" t="s">
        <v>27</v>
      </c>
      <c r="C85" s="35" t="s">
        <v>135</v>
      </c>
      <c r="D85" s="36" t="n">
        <f aca="false">SUM(D86)</f>
        <v>2880100</v>
      </c>
      <c r="E85" s="36" t="n">
        <f aca="false">SUM(E86)</f>
        <v>9405.14</v>
      </c>
      <c r="F85" s="36" t="n">
        <f aca="false">SUM(D85-E85)</f>
        <v>2870694.86</v>
      </c>
    </row>
    <row r="86" customFormat="false" ht="38.25" hidden="false" customHeight="false" outlineLevel="0" collapsed="false">
      <c r="A86" s="35" t="s">
        <v>136</v>
      </c>
      <c r="B86" s="35" t="s">
        <v>27</v>
      </c>
      <c r="C86" s="35" t="s">
        <v>137</v>
      </c>
      <c r="D86" s="36" t="n">
        <f aca="false">SUM(D87)</f>
        <v>2880100</v>
      </c>
      <c r="E86" s="36" t="n">
        <f aca="false">SUM(E87)</f>
        <v>9405.14</v>
      </c>
      <c r="F86" s="36" t="n">
        <f aca="false">SUM(D86-E86)</f>
        <v>2870694.86</v>
      </c>
    </row>
    <row r="87" customFormat="false" ht="38.25" hidden="false" customHeight="false" outlineLevel="0" collapsed="false">
      <c r="A87" s="35" t="s">
        <v>138</v>
      </c>
      <c r="B87" s="35" t="s">
        <v>27</v>
      </c>
      <c r="C87" s="35" t="s">
        <v>139</v>
      </c>
      <c r="D87" s="36" t="n">
        <f aca="false">SUM(D88+D89)</f>
        <v>2880100</v>
      </c>
      <c r="E87" s="36" t="n">
        <f aca="false">SUM(E88+E89)</f>
        <v>9405.14</v>
      </c>
      <c r="F87" s="36" t="n">
        <f aca="false">SUM(D87-E87)</f>
        <v>2870694.86</v>
      </c>
    </row>
    <row r="88" customFormat="false" ht="38.25" hidden="false" customHeight="false" outlineLevel="0" collapsed="false">
      <c r="A88" s="35" t="s">
        <v>138</v>
      </c>
      <c r="B88" s="35" t="s">
        <v>27</v>
      </c>
      <c r="C88" s="35" t="s">
        <v>140</v>
      </c>
      <c r="D88" s="36" t="n">
        <v>9400</v>
      </c>
      <c r="E88" s="36" t="n">
        <v>9405.14</v>
      </c>
      <c r="F88" s="36" t="n">
        <f aca="false">SUM(D88-E88)</f>
        <v>-5.13999999999942</v>
      </c>
    </row>
    <row r="89" customFormat="false" ht="38.25" hidden="false" customHeight="false" outlineLevel="0" collapsed="false">
      <c r="A89" s="35" t="s">
        <v>138</v>
      </c>
      <c r="B89" s="35" t="s">
        <v>27</v>
      </c>
      <c r="C89" s="35" t="s">
        <v>141</v>
      </c>
      <c r="D89" s="36" t="n">
        <v>2870700</v>
      </c>
      <c r="E89" s="36" t="n">
        <v>0</v>
      </c>
      <c r="F89" s="36" t="n">
        <f aca="false">SUM(D89-E89)</f>
        <v>2870700</v>
      </c>
    </row>
    <row r="90" customFormat="false" ht="12.75" hidden="false" customHeight="false" outlineLevel="0" collapsed="false">
      <c r="A90" s="35" t="s">
        <v>142</v>
      </c>
      <c r="B90" s="35" t="s">
        <v>27</v>
      </c>
      <c r="C90" s="35" t="s">
        <v>143</v>
      </c>
      <c r="D90" s="36" t="n">
        <v>0</v>
      </c>
      <c r="E90" s="36" t="n">
        <f aca="false">SUM(E91)</f>
        <v>390</v>
      </c>
      <c r="F90" s="36" t="n">
        <f aca="false">SUM(F91)</f>
        <v>-390</v>
      </c>
    </row>
    <row r="91" customFormat="false" ht="12.75" hidden="false" customHeight="false" outlineLevel="0" collapsed="false">
      <c r="A91" s="35" t="s">
        <v>144</v>
      </c>
      <c r="B91" s="35" t="s">
        <v>27</v>
      </c>
      <c r="C91" s="35" t="s">
        <v>145</v>
      </c>
      <c r="D91" s="36" t="n">
        <v>0</v>
      </c>
      <c r="E91" s="36" t="n">
        <f aca="false">SUM(E92)</f>
        <v>390</v>
      </c>
      <c r="F91" s="36" t="n">
        <f aca="false">SUM(F92)</f>
        <v>-390</v>
      </c>
    </row>
    <row r="92" customFormat="false" ht="25.5" hidden="false" customHeight="false" outlineLevel="0" collapsed="false">
      <c r="A92" s="35" t="s">
        <v>146</v>
      </c>
      <c r="B92" s="35" t="s">
        <v>27</v>
      </c>
      <c r="C92" s="35" t="s">
        <v>147</v>
      </c>
      <c r="D92" s="36" t="n">
        <v>0</v>
      </c>
      <c r="E92" s="36" t="n">
        <v>390</v>
      </c>
      <c r="F92" s="36" t="n">
        <f aca="false">SUM(D92-E92)</f>
        <v>-390</v>
      </c>
    </row>
    <row r="93" customFormat="false" ht="12.75" hidden="false" customHeight="false" outlineLevel="0" collapsed="false">
      <c r="A93" s="35" t="s">
        <v>148</v>
      </c>
      <c r="B93" s="35" t="s">
        <v>27</v>
      </c>
      <c r="C93" s="35" t="s">
        <v>149</v>
      </c>
      <c r="D93" s="36" t="n">
        <f aca="false">SUM(D94)</f>
        <v>7181600</v>
      </c>
      <c r="E93" s="36" t="n">
        <f aca="false">SUM(E94)</f>
        <v>1353760</v>
      </c>
      <c r="F93" s="36" t="n">
        <f aca="false">SUM(D93-E93)</f>
        <v>5827840</v>
      </c>
    </row>
    <row r="94" customFormat="false" ht="25.5" hidden="false" customHeight="false" outlineLevel="0" collapsed="false">
      <c r="A94" s="35" t="s">
        <v>150</v>
      </c>
      <c r="B94" s="35" t="s">
        <v>27</v>
      </c>
      <c r="C94" s="35" t="s">
        <v>151</v>
      </c>
      <c r="D94" s="36" t="n">
        <f aca="false">SUM(D95+D98+D103)</f>
        <v>7181600</v>
      </c>
      <c r="E94" s="36" t="n">
        <f aca="false">SUM(E95+E98+E103)</f>
        <v>1353760</v>
      </c>
      <c r="F94" s="36" t="n">
        <f aca="false">SUM(D94-E94)</f>
        <v>5827840</v>
      </c>
    </row>
    <row r="95" customFormat="false" ht="25.5" hidden="false" customHeight="false" outlineLevel="0" collapsed="false">
      <c r="A95" s="35" t="s">
        <v>152</v>
      </c>
      <c r="B95" s="35" t="s">
        <v>27</v>
      </c>
      <c r="C95" s="35" t="s">
        <v>153</v>
      </c>
      <c r="D95" s="36" t="n">
        <f aca="false">SUM(D96)</f>
        <v>2978000</v>
      </c>
      <c r="E95" s="36" t="n">
        <f aca="false">SUM(E96)</f>
        <v>1191400</v>
      </c>
      <c r="F95" s="36" t="n">
        <f aca="false">SUM(D95-E95)</f>
        <v>1786600</v>
      </c>
    </row>
    <row r="96" customFormat="false" ht="12.75" hidden="false" customHeight="false" outlineLevel="0" collapsed="false">
      <c r="A96" s="35" t="s">
        <v>154</v>
      </c>
      <c r="B96" s="35" t="s">
        <v>27</v>
      </c>
      <c r="C96" s="35" t="s">
        <v>155</v>
      </c>
      <c r="D96" s="36" t="n">
        <f aca="false">SUM(D97)</f>
        <v>2978000</v>
      </c>
      <c r="E96" s="36" t="n">
        <f aca="false">SUM(E97)</f>
        <v>1191400</v>
      </c>
      <c r="F96" s="36" t="n">
        <f aca="false">SUM(D96-E96)</f>
        <v>1786600</v>
      </c>
    </row>
    <row r="97" customFormat="false" ht="25.5" hidden="false" customHeight="false" outlineLevel="0" collapsed="false">
      <c r="A97" s="35" t="s">
        <v>156</v>
      </c>
      <c r="B97" s="35" t="s">
        <v>27</v>
      </c>
      <c r="C97" s="35" t="s">
        <v>157</v>
      </c>
      <c r="D97" s="36" t="n">
        <v>2978000</v>
      </c>
      <c r="E97" s="36" t="n">
        <v>1191400</v>
      </c>
      <c r="F97" s="36" t="n">
        <f aca="false">SUM(D97-E97)</f>
        <v>1786600</v>
      </c>
    </row>
    <row r="98" customFormat="false" ht="25.5" hidden="false" customHeight="false" outlineLevel="0" collapsed="false">
      <c r="A98" s="35" t="s">
        <v>158</v>
      </c>
      <c r="B98" s="35" t="s">
        <v>27</v>
      </c>
      <c r="C98" s="35" t="s">
        <v>159</v>
      </c>
      <c r="D98" s="36" t="n">
        <f aca="false">SUM(D99+D101)</f>
        <v>149500</v>
      </c>
      <c r="E98" s="36" t="n">
        <f aca="false">SUM(E99+E101)</f>
        <v>149500</v>
      </c>
      <c r="F98" s="36" t="n">
        <f aca="false">SUM(D98-E98)</f>
        <v>0</v>
      </c>
    </row>
    <row r="99" customFormat="false" ht="38.25" hidden="false" customHeight="false" outlineLevel="0" collapsed="false">
      <c r="A99" s="35" t="s">
        <v>160</v>
      </c>
      <c r="B99" s="35" t="s">
        <v>27</v>
      </c>
      <c r="C99" s="35" t="s">
        <v>161</v>
      </c>
      <c r="D99" s="36" t="n">
        <f aca="false">SUM(D100)</f>
        <v>149300</v>
      </c>
      <c r="E99" s="36" t="n">
        <f aca="false">SUM(E100)</f>
        <v>149300</v>
      </c>
      <c r="F99" s="36" t="n">
        <f aca="false">SUM(D99-E99)</f>
        <v>0</v>
      </c>
    </row>
    <row r="100" customFormat="false" ht="38.25" hidden="false" customHeight="false" outlineLevel="0" collapsed="false">
      <c r="A100" s="35" t="s">
        <v>162</v>
      </c>
      <c r="B100" s="35" t="s">
        <v>27</v>
      </c>
      <c r="C100" s="35" t="s">
        <v>163</v>
      </c>
      <c r="D100" s="36" t="n">
        <v>149300</v>
      </c>
      <c r="E100" s="36" t="n">
        <v>149300</v>
      </c>
      <c r="F100" s="36" t="n">
        <f aca="false">SUM(D100-E100)</f>
        <v>0</v>
      </c>
    </row>
    <row r="101" customFormat="false" ht="38.25" hidden="false" customHeight="false" outlineLevel="0" collapsed="false">
      <c r="A101" s="35" t="s">
        <v>164</v>
      </c>
      <c r="B101" s="35" t="s">
        <v>27</v>
      </c>
      <c r="C101" s="35" t="s">
        <v>165</v>
      </c>
      <c r="D101" s="36" t="n">
        <v>200</v>
      </c>
      <c r="E101" s="36" t="n">
        <f aca="false">SUM(E102)</f>
        <v>200</v>
      </c>
      <c r="F101" s="36" t="n">
        <f aca="false">SUM(D101-E101)</f>
        <v>0</v>
      </c>
    </row>
    <row r="102" customFormat="false" ht="38.25" hidden="false" customHeight="false" outlineLevel="0" collapsed="false">
      <c r="A102" s="35" t="s">
        <v>164</v>
      </c>
      <c r="B102" s="35" t="s">
        <v>27</v>
      </c>
      <c r="C102" s="35" t="s">
        <v>166</v>
      </c>
      <c r="D102" s="36" t="n">
        <v>200</v>
      </c>
      <c r="E102" s="36" t="n">
        <v>200</v>
      </c>
      <c r="F102" s="36" t="n">
        <f aca="false">SUM(D102-E102)</f>
        <v>0</v>
      </c>
    </row>
    <row r="103" customFormat="false" ht="12.75" hidden="false" customHeight="false" outlineLevel="0" collapsed="false">
      <c r="A103" s="35" t="s">
        <v>167</v>
      </c>
      <c r="B103" s="35" t="s">
        <v>27</v>
      </c>
      <c r="C103" s="35" t="s">
        <v>168</v>
      </c>
      <c r="D103" s="36" t="n">
        <f aca="false">SUM(D104+D106)</f>
        <v>4054100</v>
      </c>
      <c r="E103" s="36" t="n">
        <f aca="false">SUM(E104+E106)</f>
        <v>12860</v>
      </c>
      <c r="F103" s="36" t="n">
        <f aca="false">SUM(D103-E103)</f>
        <v>4041240</v>
      </c>
    </row>
    <row r="104" customFormat="false" ht="51" hidden="false" customHeight="false" outlineLevel="0" collapsed="false">
      <c r="A104" s="35" t="s">
        <v>169</v>
      </c>
      <c r="B104" s="35" t="s">
        <v>27</v>
      </c>
      <c r="C104" s="35" t="s">
        <v>170</v>
      </c>
      <c r="D104" s="36" t="n">
        <f aca="false">SUM(D105)</f>
        <v>53700</v>
      </c>
      <c r="E104" s="36" t="n">
        <f aca="false">SUM(E105)</f>
        <v>0</v>
      </c>
      <c r="F104" s="36" t="n">
        <f aca="false">SUM(D104-E104)</f>
        <v>53700</v>
      </c>
    </row>
    <row r="105" customFormat="false" ht="63.75" hidden="false" customHeight="false" outlineLevel="0" collapsed="false">
      <c r="A105" s="35" t="s">
        <v>171</v>
      </c>
      <c r="B105" s="35" t="s">
        <v>27</v>
      </c>
      <c r="C105" s="35" t="s">
        <v>172</v>
      </c>
      <c r="D105" s="36" t="n">
        <v>53700</v>
      </c>
      <c r="E105" s="36" t="n">
        <v>0</v>
      </c>
      <c r="F105" s="36" t="n">
        <f aca="false">SUM(D105-E105)</f>
        <v>53700</v>
      </c>
    </row>
    <row r="106" customFormat="false" ht="25.5" hidden="false" customHeight="false" outlineLevel="0" collapsed="false">
      <c r="A106" s="35" t="s">
        <v>173</v>
      </c>
      <c r="B106" s="35" t="s">
        <v>27</v>
      </c>
      <c r="C106" s="35" t="s">
        <v>174</v>
      </c>
      <c r="D106" s="36" t="n">
        <f aca="false">SUM(D107)</f>
        <v>4000400</v>
      </c>
      <c r="E106" s="36" t="n">
        <f aca="false">SUM(E107)</f>
        <v>12860</v>
      </c>
      <c r="F106" s="36" t="n">
        <f aca="false">SUM(D106-E106)</f>
        <v>3987540</v>
      </c>
    </row>
    <row r="107" customFormat="false" ht="25.5" hidden="false" customHeight="false" outlineLevel="0" collapsed="false">
      <c r="A107" s="35" t="s">
        <v>175</v>
      </c>
      <c r="B107" s="35" t="s">
        <v>27</v>
      </c>
      <c r="C107" s="35" t="s">
        <v>176</v>
      </c>
      <c r="D107" s="36" t="n">
        <v>4000400</v>
      </c>
      <c r="E107" s="36" t="n">
        <v>12860</v>
      </c>
      <c r="F107" s="36" t="n">
        <f aca="false">SUM(D107-E107)</f>
        <v>3987540</v>
      </c>
    </row>
    <row r="108" customFormat="false" ht="12.75" hidden="false" customHeight="false" outlineLevel="0" collapsed="false">
      <c r="A108" s="38" t="s">
        <v>177</v>
      </c>
      <c r="B108" s="35" t="s">
        <v>27</v>
      </c>
      <c r="C108" s="39" t="s">
        <v>178</v>
      </c>
      <c r="D108" s="36" t="n">
        <v>0</v>
      </c>
      <c r="E108" s="36" t="n">
        <v>0</v>
      </c>
      <c r="F108" s="36" t="n">
        <f aca="false">SUM(D108-E108)</f>
        <v>0</v>
      </c>
    </row>
    <row r="109" customFormat="false" ht="12.75" hidden="false" customHeight="false" outlineLevel="0" collapsed="false">
      <c r="A109" s="38" t="s">
        <v>179</v>
      </c>
      <c r="B109" s="35" t="s">
        <v>27</v>
      </c>
      <c r="C109" s="39" t="s">
        <v>180</v>
      </c>
      <c r="D109" s="36" t="n">
        <v>0</v>
      </c>
      <c r="E109" s="36" t="n">
        <v>0</v>
      </c>
      <c r="F109" s="36" t="n">
        <f aca="false">SUM(D109-E109)</f>
        <v>0</v>
      </c>
    </row>
  </sheetData>
  <autoFilter ref="A13:F107"/>
  <mergeCells count="2">
    <mergeCell ref="A1:E1"/>
    <mergeCell ref="A3:E3"/>
  </mergeCells>
  <printOptions headings="false" gridLines="false" gridLinesSet="true" horizontalCentered="false" verticalCentered="false"/>
  <pageMargins left="0.570138888888889" right="0.270138888888889" top="0.790277777777778" bottom="0.720138888888889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90" activeCellId="0" sqref="E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7.56"/>
    <col collapsed="false" customWidth="true" hidden="false" outlineLevel="0" max="3" min="3" style="0" width="23.85"/>
    <col collapsed="false" customWidth="true" hidden="false" outlineLevel="0" max="4" min="4" style="40" width="17.56"/>
    <col collapsed="false" customWidth="true" hidden="false" outlineLevel="0" max="5" min="5" style="40" width="17.42"/>
    <col collapsed="false" customWidth="true" hidden="false" outlineLevel="0" max="6" min="6" style="0" width="19.85"/>
    <col collapsed="false" customWidth="true" hidden="false" outlineLevel="0" max="8" min="8" style="0" width="12.28"/>
  </cols>
  <sheetData>
    <row r="2" customFormat="false" ht="15" hidden="false" customHeight="false" outlineLevel="0" collapsed="false">
      <c r="B2" s="41" t="s">
        <v>181</v>
      </c>
    </row>
    <row r="3" s="44" customFormat="true" ht="38.25" hidden="false" customHeight="false" outlineLevel="0" collapsed="false">
      <c r="A3" s="42" t="s">
        <v>20</v>
      </c>
      <c r="B3" s="30" t="s">
        <v>21</v>
      </c>
      <c r="C3" s="30" t="s">
        <v>182</v>
      </c>
      <c r="D3" s="30" t="s">
        <v>23</v>
      </c>
      <c r="E3" s="43" t="s">
        <v>24</v>
      </c>
      <c r="F3" s="30" t="s">
        <v>183</v>
      </c>
    </row>
    <row r="4" s="45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customFormat="false" ht="12.75" hidden="false" customHeight="false" outlineLevel="0" collapsed="false">
      <c r="A5" s="35" t="s">
        <v>184</v>
      </c>
      <c r="B5" s="46" t="s">
        <v>185</v>
      </c>
      <c r="C5" s="46" t="s">
        <v>186</v>
      </c>
      <c r="D5" s="47" t="n">
        <f aca="false">SUM(D6)</f>
        <v>13910000</v>
      </c>
      <c r="E5" s="47" t="n">
        <f aca="false">SUM(E6)</f>
        <v>2130379.14</v>
      </c>
      <c r="F5" s="47" t="n">
        <f aca="false">SUM(D5-E5)</f>
        <v>11779620.86</v>
      </c>
    </row>
    <row r="6" customFormat="false" ht="39.75" hidden="false" customHeight="true" outlineLevel="0" collapsed="false">
      <c r="A6" s="35" t="s">
        <v>187</v>
      </c>
      <c r="B6" s="46" t="s">
        <v>185</v>
      </c>
      <c r="C6" s="48" t="s">
        <v>188</v>
      </c>
      <c r="D6" s="47" t="n">
        <f aca="false">SUM(D7+D119+D128+D142+D157+D215+D280+D288+D295)</f>
        <v>13910000</v>
      </c>
      <c r="E6" s="47" t="n">
        <f aca="false">SUM(E7+E119+E128+E142+E157+E215+E280+E288+E295)</f>
        <v>2130379.14</v>
      </c>
      <c r="F6" s="47" t="n">
        <f aca="false">SUM(D6-E6)</f>
        <v>11779620.86</v>
      </c>
    </row>
    <row r="7" customFormat="false" ht="12.75" hidden="false" customHeight="false" outlineLevel="0" collapsed="false">
      <c r="A7" s="35" t="s">
        <v>189</v>
      </c>
      <c r="B7" s="46" t="s">
        <v>185</v>
      </c>
      <c r="C7" s="48" t="s">
        <v>190</v>
      </c>
      <c r="D7" s="47" t="n">
        <f aca="false">SUM(D8+D30+D84)</f>
        <v>4240400</v>
      </c>
      <c r="E7" s="47" t="n">
        <f aca="false">SUM(E8+E30+E84)</f>
        <v>835082.54</v>
      </c>
      <c r="F7" s="47" t="n">
        <f aca="false">SUM(D7-E7)</f>
        <v>3405317.46</v>
      </c>
    </row>
    <row r="8" customFormat="false" ht="38.25" hidden="false" customHeight="false" outlineLevel="0" collapsed="false">
      <c r="A8" s="35" t="s">
        <v>191</v>
      </c>
      <c r="B8" s="46" t="s">
        <v>185</v>
      </c>
      <c r="C8" s="48" t="s">
        <v>192</v>
      </c>
      <c r="D8" s="47" t="n">
        <f aca="false">SUM(D9)</f>
        <v>842200</v>
      </c>
      <c r="E8" s="47" t="n">
        <f aca="false">SUM(E9)</f>
        <v>158292.88</v>
      </c>
      <c r="F8" s="47" t="n">
        <f aca="false">SUM(D8-E8)</f>
        <v>683907.12</v>
      </c>
    </row>
    <row r="9" customFormat="false" ht="51" hidden="false" customHeight="false" outlineLevel="0" collapsed="false">
      <c r="A9" s="35" t="s">
        <v>193</v>
      </c>
      <c r="B9" s="46" t="s">
        <v>185</v>
      </c>
      <c r="C9" s="48" t="s">
        <v>194</v>
      </c>
      <c r="D9" s="47" t="n">
        <f aca="false">SUM(D10+D21)</f>
        <v>842200</v>
      </c>
      <c r="E9" s="47" t="n">
        <f aca="false">SUM(E10+E21)</f>
        <v>158292.88</v>
      </c>
      <c r="F9" s="47" t="n">
        <f aca="false">SUM(D9-E9)</f>
        <v>683907.12</v>
      </c>
    </row>
    <row r="10" customFormat="false" ht="12.75" hidden="false" customHeight="false" outlineLevel="0" collapsed="false">
      <c r="A10" s="35" t="s">
        <v>195</v>
      </c>
      <c r="B10" s="46" t="s">
        <v>185</v>
      </c>
      <c r="C10" s="48" t="s">
        <v>196</v>
      </c>
      <c r="D10" s="47" t="n">
        <f aca="false">SUM(D11+D16)</f>
        <v>830200</v>
      </c>
      <c r="E10" s="47" t="n">
        <f aca="false">SUM(E11+E16)</f>
        <v>156292.88</v>
      </c>
      <c r="F10" s="47" t="n">
        <f aca="false">SUM(D10-E10)</f>
        <v>673907.12</v>
      </c>
    </row>
    <row r="11" customFormat="false" ht="15" hidden="false" customHeight="true" outlineLevel="0" collapsed="false">
      <c r="A11" s="35" t="s">
        <v>197</v>
      </c>
      <c r="B11" s="46" t="s">
        <v>185</v>
      </c>
      <c r="C11" s="48" t="s">
        <v>198</v>
      </c>
      <c r="D11" s="47" t="n">
        <f aca="false">SUM(D12)</f>
        <v>801500</v>
      </c>
      <c r="E11" s="47" t="n">
        <f aca="false">SUM(E12)</f>
        <v>156292.88</v>
      </c>
      <c r="F11" s="47" t="n">
        <f aca="false">SUM(D11-E11)</f>
        <v>645207.12</v>
      </c>
    </row>
    <row r="12" customFormat="false" ht="12.75" hidden="false" customHeight="false" outlineLevel="0" collapsed="false">
      <c r="A12" s="35" t="s">
        <v>199</v>
      </c>
      <c r="B12" s="46" t="s">
        <v>185</v>
      </c>
      <c r="C12" s="48" t="s">
        <v>200</v>
      </c>
      <c r="D12" s="47" t="n">
        <f aca="false">SUM(D13)</f>
        <v>801500</v>
      </c>
      <c r="E12" s="47" t="n">
        <f aca="false">SUM(E13)</f>
        <v>156292.88</v>
      </c>
      <c r="F12" s="47" t="n">
        <f aca="false">SUM(D12-E12)</f>
        <v>645207.12</v>
      </c>
    </row>
    <row r="13" customFormat="false" ht="16.5" hidden="false" customHeight="true" outlineLevel="0" collapsed="false">
      <c r="A13" s="35" t="s">
        <v>201</v>
      </c>
      <c r="B13" s="46" t="s">
        <v>185</v>
      </c>
      <c r="C13" s="48" t="s">
        <v>202</v>
      </c>
      <c r="D13" s="47" t="n">
        <f aca="false">SUM(D14+D15)</f>
        <v>801500</v>
      </c>
      <c r="E13" s="47" t="n">
        <f aca="false">SUM(E14:E15)</f>
        <v>156292.88</v>
      </c>
      <c r="F13" s="47" t="n">
        <f aca="false">SUM(D13-E13)</f>
        <v>645207.12</v>
      </c>
    </row>
    <row r="14" customFormat="false" ht="12.75" hidden="false" customHeight="false" outlineLevel="0" collapsed="false">
      <c r="A14" s="35" t="s">
        <v>203</v>
      </c>
      <c r="B14" s="46" t="s">
        <v>185</v>
      </c>
      <c r="C14" s="48" t="s">
        <v>204</v>
      </c>
      <c r="D14" s="47" t="n">
        <v>625700</v>
      </c>
      <c r="E14" s="47" t="n">
        <v>130454</v>
      </c>
      <c r="F14" s="47" t="n">
        <f aca="false">SUM(D14-E14)</f>
        <v>495246</v>
      </c>
    </row>
    <row r="15" customFormat="false" ht="12.75" hidden="false" customHeight="false" outlineLevel="0" collapsed="false">
      <c r="A15" s="35" t="s">
        <v>205</v>
      </c>
      <c r="B15" s="46" t="s">
        <v>185</v>
      </c>
      <c r="C15" s="48" t="s">
        <v>206</v>
      </c>
      <c r="D15" s="47" t="n">
        <v>175800</v>
      </c>
      <c r="E15" s="47" t="n">
        <v>25838.88</v>
      </c>
      <c r="F15" s="47" t="n">
        <f aca="false">SUM(D15-E15)</f>
        <v>149961.12</v>
      </c>
    </row>
    <row r="16" customFormat="false" ht="25.5" hidden="false" customHeight="false" outlineLevel="0" collapsed="false">
      <c r="A16" s="35" t="s">
        <v>207</v>
      </c>
      <c r="B16" s="46" t="s">
        <v>185</v>
      </c>
      <c r="C16" s="48" t="s">
        <v>208</v>
      </c>
      <c r="D16" s="47" t="n">
        <f aca="false">SUM(D17)</f>
        <v>28700</v>
      </c>
      <c r="E16" s="47" t="n">
        <f aca="false">SUM(E17)</f>
        <v>0</v>
      </c>
      <c r="F16" s="47" t="n">
        <f aca="false">SUM(D16-E16)</f>
        <v>28700</v>
      </c>
    </row>
    <row r="17" customFormat="false" ht="12.75" hidden="false" customHeight="false" outlineLevel="0" collapsed="false">
      <c r="A17" s="35" t="s">
        <v>199</v>
      </c>
      <c r="B17" s="46" t="s">
        <v>185</v>
      </c>
      <c r="C17" s="48" t="s">
        <v>209</v>
      </c>
      <c r="D17" s="47" t="n">
        <f aca="false">SUM(D18)</f>
        <v>28700</v>
      </c>
      <c r="E17" s="47" t="n">
        <f aca="false">SUM(E18)</f>
        <v>0</v>
      </c>
      <c r="F17" s="47" t="n">
        <f aca="false">SUM(D17-E17)</f>
        <v>28700</v>
      </c>
    </row>
    <row r="18" customFormat="false" ht="25.5" hidden="false" customHeight="false" outlineLevel="0" collapsed="false">
      <c r="A18" s="35" t="s">
        <v>201</v>
      </c>
      <c r="B18" s="46" t="s">
        <v>185</v>
      </c>
      <c r="C18" s="48" t="s">
        <v>210</v>
      </c>
      <c r="D18" s="47" t="n">
        <f aca="false">SUM(D19+D20)</f>
        <v>28700</v>
      </c>
      <c r="E18" s="47" t="n">
        <f aca="false">SUM(E19+E20)</f>
        <v>0</v>
      </c>
      <c r="F18" s="47" t="n">
        <f aca="false">SUM(D18-E18)</f>
        <v>28700</v>
      </c>
    </row>
    <row r="19" customFormat="false" ht="12.75" hidden="false" customHeight="false" outlineLevel="0" collapsed="false">
      <c r="A19" s="35" t="s">
        <v>211</v>
      </c>
      <c r="B19" s="46" t="s">
        <v>185</v>
      </c>
      <c r="C19" s="48" t="s">
        <v>212</v>
      </c>
      <c r="D19" s="47" t="n">
        <v>22500</v>
      </c>
      <c r="E19" s="47" t="n">
        <v>0</v>
      </c>
      <c r="F19" s="47" t="n">
        <f aca="false">SUM(D19-E19)</f>
        <v>22500</v>
      </c>
    </row>
    <row r="20" customFormat="false" ht="12.75" hidden="false" customHeight="false" outlineLevel="0" collapsed="false">
      <c r="A20" s="35" t="s">
        <v>205</v>
      </c>
      <c r="B20" s="46" t="s">
        <v>185</v>
      </c>
      <c r="C20" s="48" t="s">
        <v>213</v>
      </c>
      <c r="D20" s="47" t="n">
        <v>6200</v>
      </c>
      <c r="E20" s="47" t="n">
        <v>0</v>
      </c>
      <c r="F20" s="47" t="n">
        <f aca="false">SUM(D20-E20)</f>
        <v>6200</v>
      </c>
    </row>
    <row r="21" customFormat="false" ht="12.75" hidden="false" customHeight="false" outlineLevel="0" collapsed="false">
      <c r="A21" s="35" t="s">
        <v>214</v>
      </c>
      <c r="B21" s="46" t="s">
        <v>185</v>
      </c>
      <c r="C21" s="48" t="s">
        <v>215</v>
      </c>
      <c r="D21" s="47" t="n">
        <f aca="false">SUM(D22+D26)</f>
        <v>12000</v>
      </c>
      <c r="E21" s="47" t="n">
        <f aca="false">SUM(E23+E26)</f>
        <v>2000</v>
      </c>
      <c r="F21" s="47" t="n">
        <f aca="false">SUM(D21-E21)</f>
        <v>10000</v>
      </c>
    </row>
    <row r="22" customFormat="false" ht="25.5" hidden="false" customHeight="false" outlineLevel="0" collapsed="false">
      <c r="A22" s="35" t="s">
        <v>216</v>
      </c>
      <c r="B22" s="46" t="s">
        <v>185</v>
      </c>
      <c r="C22" s="48" t="s">
        <v>217</v>
      </c>
      <c r="D22" s="47" t="n">
        <v>6000</v>
      </c>
      <c r="E22" s="47" t="n">
        <f aca="false">SUM(E23)</f>
        <v>2000</v>
      </c>
      <c r="F22" s="47" t="n">
        <f aca="false">SUM(D22-E22)</f>
        <v>4000</v>
      </c>
    </row>
    <row r="23" customFormat="false" ht="12.75" hidden="false" customHeight="false" outlineLevel="0" collapsed="false">
      <c r="A23" s="35" t="s">
        <v>199</v>
      </c>
      <c r="B23" s="46" t="s">
        <v>185</v>
      </c>
      <c r="C23" s="48" t="s">
        <v>218</v>
      </c>
      <c r="D23" s="47" t="n">
        <v>6000</v>
      </c>
      <c r="E23" s="47" t="n">
        <f aca="false">SUM(E24)</f>
        <v>2000</v>
      </c>
      <c r="F23" s="47" t="n">
        <f aca="false">SUM(D23-E23)</f>
        <v>4000</v>
      </c>
    </row>
    <row r="24" customFormat="false" ht="12.75" hidden="false" customHeight="false" outlineLevel="0" collapsed="false">
      <c r="A24" s="35" t="s">
        <v>219</v>
      </c>
      <c r="B24" s="46" t="n">
        <v>200</v>
      </c>
      <c r="C24" s="48" t="s">
        <v>220</v>
      </c>
      <c r="D24" s="47" t="n">
        <v>6000</v>
      </c>
      <c r="E24" s="47" t="n">
        <f aca="false">SUM(E25)</f>
        <v>2000</v>
      </c>
      <c r="F24" s="47" t="n">
        <f aca="false">SUM(D24-E24)</f>
        <v>4000</v>
      </c>
    </row>
    <row r="25" customFormat="false" ht="12.75" hidden="false" customHeight="false" outlineLevel="0" collapsed="false">
      <c r="A25" s="35" t="s">
        <v>221</v>
      </c>
      <c r="B25" s="46" t="n">
        <v>200</v>
      </c>
      <c r="C25" s="48" t="s">
        <v>222</v>
      </c>
      <c r="D25" s="47" t="n">
        <v>6000</v>
      </c>
      <c r="E25" s="47" t="n">
        <v>2000</v>
      </c>
      <c r="F25" s="47" t="n">
        <f aca="false">SUM(D25-E25)</f>
        <v>4000</v>
      </c>
    </row>
    <row r="26" customFormat="false" ht="25.5" hidden="false" customHeight="false" outlineLevel="0" collapsed="false">
      <c r="A26" s="35" t="s">
        <v>223</v>
      </c>
      <c r="B26" s="46" t="s">
        <v>185</v>
      </c>
      <c r="C26" s="48" t="s">
        <v>224</v>
      </c>
      <c r="D26" s="47" t="n">
        <v>6000</v>
      </c>
      <c r="E26" s="47" t="n">
        <f aca="false">SUM(E27)</f>
        <v>0</v>
      </c>
      <c r="F26" s="47" t="n">
        <f aca="false">SUM(D26-E26)</f>
        <v>6000</v>
      </c>
    </row>
    <row r="27" customFormat="false" ht="12.75" hidden="false" customHeight="false" outlineLevel="0" collapsed="false">
      <c r="A27" s="35" t="s">
        <v>199</v>
      </c>
      <c r="B27" s="46" t="s">
        <v>185</v>
      </c>
      <c r="C27" s="48" t="s">
        <v>225</v>
      </c>
      <c r="D27" s="47" t="n">
        <v>6000</v>
      </c>
      <c r="E27" s="47" t="n">
        <f aca="false">SUM(E28)</f>
        <v>0</v>
      </c>
      <c r="F27" s="47" t="n">
        <f aca="false">SUM(D27-E27)</f>
        <v>6000</v>
      </c>
    </row>
    <row r="28" customFormat="false" ht="12.75" hidden="false" customHeight="false" outlineLevel="0" collapsed="false">
      <c r="A28" s="35" t="s">
        <v>219</v>
      </c>
      <c r="B28" s="46" t="n">
        <v>200</v>
      </c>
      <c r="C28" s="48" t="s">
        <v>226</v>
      </c>
      <c r="D28" s="47" t="n">
        <v>6000</v>
      </c>
      <c r="E28" s="47" t="n">
        <f aca="false">SUM(E29)</f>
        <v>0</v>
      </c>
      <c r="F28" s="47" t="n">
        <f aca="false">SUM(D28-E28)</f>
        <v>6000</v>
      </c>
    </row>
    <row r="29" customFormat="false" ht="12.75" hidden="false" customHeight="false" outlineLevel="0" collapsed="false">
      <c r="A29" s="35" t="s">
        <v>227</v>
      </c>
      <c r="B29" s="46" t="n">
        <v>200</v>
      </c>
      <c r="C29" s="48" t="s">
        <v>228</v>
      </c>
      <c r="D29" s="47" t="n">
        <v>6000</v>
      </c>
      <c r="E29" s="47" t="n">
        <v>0</v>
      </c>
      <c r="F29" s="47" t="n">
        <f aca="false">SUM(D29-E29)</f>
        <v>6000</v>
      </c>
    </row>
    <row r="30" customFormat="false" ht="51" hidden="false" customHeight="false" outlineLevel="0" collapsed="false">
      <c r="A30" s="35" t="s">
        <v>229</v>
      </c>
      <c r="B30" s="46" t="s">
        <v>185</v>
      </c>
      <c r="C30" s="48" t="s">
        <v>230</v>
      </c>
      <c r="D30" s="47" t="n">
        <f aca="false">SUM(D31+D78)</f>
        <v>3127200</v>
      </c>
      <c r="E30" s="47" t="n">
        <f aca="false">SUM(E31+E78)</f>
        <v>624148.26</v>
      </c>
      <c r="F30" s="47" t="n">
        <f aca="false">SUM(D30-E30)</f>
        <v>2503051.74</v>
      </c>
    </row>
    <row r="31" customFormat="false" ht="51" hidden="false" customHeight="false" outlineLevel="0" collapsed="false">
      <c r="A31" s="35" t="s">
        <v>193</v>
      </c>
      <c r="B31" s="46" t="s">
        <v>185</v>
      </c>
      <c r="C31" s="48" t="s">
        <v>231</v>
      </c>
      <c r="D31" s="47" t="n">
        <f aca="false">SUM(D32)</f>
        <v>3127000</v>
      </c>
      <c r="E31" s="47" t="n">
        <f aca="false">SUM(E32)</f>
        <v>623948.26</v>
      </c>
      <c r="F31" s="47" t="n">
        <f aca="false">SUM(D31-E31)</f>
        <v>2503051.74</v>
      </c>
    </row>
    <row r="32" customFormat="false" ht="12.75" hidden="false" customHeight="false" outlineLevel="0" collapsed="false">
      <c r="A32" s="35" t="s">
        <v>214</v>
      </c>
      <c r="B32" s="46" t="s">
        <v>185</v>
      </c>
      <c r="C32" s="48" t="s">
        <v>232</v>
      </c>
      <c r="D32" s="47" t="n">
        <f aca="false">SUM(D33+D38+D43+D52+D64+D68+D72+D75)</f>
        <v>3127000</v>
      </c>
      <c r="E32" s="47" t="n">
        <f aca="false">SUM(E33+E38+E43+E52+E64+E68+E72+E75)</f>
        <v>623948.26</v>
      </c>
      <c r="F32" s="47" t="n">
        <f aca="false">SUM(D32-E32)</f>
        <v>2503051.74</v>
      </c>
    </row>
    <row r="33" customFormat="false" ht="12.75" hidden="false" customHeight="false" outlineLevel="0" collapsed="false">
      <c r="A33" s="35" t="s">
        <v>197</v>
      </c>
      <c r="B33" s="46" t="s">
        <v>185</v>
      </c>
      <c r="C33" s="48" t="s">
        <v>233</v>
      </c>
      <c r="D33" s="47" t="n">
        <f aca="false">SUM(D34)</f>
        <v>2540800</v>
      </c>
      <c r="E33" s="47" t="n">
        <f aca="false">SUM(E34)</f>
        <v>493371.51</v>
      </c>
      <c r="F33" s="47" t="n">
        <f aca="false">SUM(D33-E33)</f>
        <v>2047428.49</v>
      </c>
    </row>
    <row r="34" customFormat="false" ht="12.75" hidden="false" customHeight="false" outlineLevel="0" collapsed="false">
      <c r="A34" s="35" t="s">
        <v>199</v>
      </c>
      <c r="B34" s="46" t="s">
        <v>185</v>
      </c>
      <c r="C34" s="48" t="s">
        <v>234</v>
      </c>
      <c r="D34" s="47" t="n">
        <f aca="false">SUM(D35)</f>
        <v>2540800</v>
      </c>
      <c r="E34" s="47" t="n">
        <f aca="false">SUM(E35)</f>
        <v>493371.51</v>
      </c>
      <c r="F34" s="47" t="n">
        <f aca="false">SUM(D34-E34)</f>
        <v>2047428.49</v>
      </c>
    </row>
    <row r="35" customFormat="false" ht="13.5" hidden="false" customHeight="true" outlineLevel="0" collapsed="false">
      <c r="A35" s="35" t="s">
        <v>201</v>
      </c>
      <c r="B35" s="46" t="s">
        <v>185</v>
      </c>
      <c r="C35" s="48" t="s">
        <v>235</v>
      </c>
      <c r="D35" s="47" t="n">
        <f aca="false">SUM(D36+D37)</f>
        <v>2540800</v>
      </c>
      <c r="E35" s="47" t="n">
        <f aca="false">SUM(E36+E37)</f>
        <v>493371.51</v>
      </c>
      <c r="F35" s="47" t="n">
        <f aca="false">SUM(D35-E35)</f>
        <v>2047428.49</v>
      </c>
    </row>
    <row r="36" customFormat="false" ht="12.75" hidden="false" customHeight="false" outlineLevel="0" collapsed="false">
      <c r="A36" s="35" t="s">
        <v>203</v>
      </c>
      <c r="B36" s="46" t="s">
        <v>185</v>
      </c>
      <c r="C36" s="48" t="s">
        <v>236</v>
      </c>
      <c r="D36" s="47" t="n">
        <v>1968900</v>
      </c>
      <c r="E36" s="47" t="n">
        <v>400765</v>
      </c>
      <c r="F36" s="47" t="n">
        <f aca="false">SUM(D36-E36)</f>
        <v>1568135</v>
      </c>
    </row>
    <row r="37" customFormat="false" ht="12.75" hidden="false" customHeight="false" outlineLevel="0" collapsed="false">
      <c r="A37" s="35" t="s">
        <v>205</v>
      </c>
      <c r="B37" s="46" t="s">
        <v>185</v>
      </c>
      <c r="C37" s="48" t="s">
        <v>237</v>
      </c>
      <c r="D37" s="47" t="n">
        <v>571900</v>
      </c>
      <c r="E37" s="47" t="n">
        <v>92606.51</v>
      </c>
      <c r="F37" s="47" t="n">
        <f aca="false">SUM(D37-E37)</f>
        <v>479293.49</v>
      </c>
    </row>
    <row r="38" customFormat="false" ht="25.5" hidden="false" customHeight="false" outlineLevel="0" collapsed="false">
      <c r="A38" s="35" t="s">
        <v>207</v>
      </c>
      <c r="B38" s="46" t="s">
        <v>185</v>
      </c>
      <c r="C38" s="48" t="s">
        <v>238</v>
      </c>
      <c r="D38" s="47" t="n">
        <f aca="false">SUM(D39)</f>
        <v>106600</v>
      </c>
      <c r="E38" s="47" t="n">
        <f aca="false">SUM(E39)</f>
        <v>0</v>
      </c>
      <c r="F38" s="47" t="n">
        <f aca="false">SUM(D38-E38)</f>
        <v>106600</v>
      </c>
    </row>
    <row r="39" customFormat="false" ht="12.75" hidden="false" customHeight="false" outlineLevel="0" collapsed="false">
      <c r="A39" s="35" t="s">
        <v>199</v>
      </c>
      <c r="B39" s="46" t="s">
        <v>185</v>
      </c>
      <c r="C39" s="48" t="s">
        <v>239</v>
      </c>
      <c r="D39" s="47" t="n">
        <f aca="false">SUM(D40)</f>
        <v>106600</v>
      </c>
      <c r="E39" s="47" t="n">
        <f aca="false">SUM(E40)</f>
        <v>0</v>
      </c>
      <c r="F39" s="47" t="n">
        <f aca="false">SUM(D39-E39)</f>
        <v>106600</v>
      </c>
    </row>
    <row r="40" customFormat="false" ht="25.5" hidden="false" customHeight="false" outlineLevel="0" collapsed="false">
      <c r="A40" s="35" t="s">
        <v>201</v>
      </c>
      <c r="B40" s="46" t="s">
        <v>185</v>
      </c>
      <c r="C40" s="48" t="s">
        <v>240</v>
      </c>
      <c r="D40" s="47" t="n">
        <f aca="false">SUM(D41+D42)</f>
        <v>106600</v>
      </c>
      <c r="E40" s="47" t="n">
        <f aca="false">SUM(E41+E42)</f>
        <v>0</v>
      </c>
      <c r="F40" s="47" t="n">
        <f aca="false">SUM(D40-E40)</f>
        <v>106600</v>
      </c>
    </row>
    <row r="41" customFormat="false" ht="12.75" hidden="false" customHeight="false" outlineLevel="0" collapsed="false">
      <c r="A41" s="35" t="s">
        <v>211</v>
      </c>
      <c r="B41" s="46" t="s">
        <v>185</v>
      </c>
      <c r="C41" s="48" t="s">
        <v>241</v>
      </c>
      <c r="D41" s="47" t="n">
        <v>82800</v>
      </c>
      <c r="E41" s="47" t="n">
        <v>0</v>
      </c>
      <c r="F41" s="47" t="n">
        <f aca="false">SUM(D41-E41)</f>
        <v>82800</v>
      </c>
    </row>
    <row r="42" customFormat="false" ht="12.75" hidden="false" customHeight="false" outlineLevel="0" collapsed="false">
      <c r="A42" s="35" t="s">
        <v>205</v>
      </c>
      <c r="B42" s="46" t="s">
        <v>185</v>
      </c>
      <c r="C42" s="48" t="s">
        <v>242</v>
      </c>
      <c r="D42" s="47" t="n">
        <v>23800</v>
      </c>
      <c r="E42" s="47" t="n">
        <v>0</v>
      </c>
      <c r="F42" s="47" t="n">
        <f aca="false">SUM(D42-E42)</f>
        <v>23800</v>
      </c>
    </row>
    <row r="43" customFormat="false" ht="25.5" hidden="false" customHeight="false" outlineLevel="0" collapsed="false">
      <c r="A43" s="35" t="s">
        <v>216</v>
      </c>
      <c r="B43" s="46" t="s">
        <v>185</v>
      </c>
      <c r="C43" s="48" t="s">
        <v>243</v>
      </c>
      <c r="D43" s="47" t="n">
        <f aca="false">SUM(D44+D49)</f>
        <v>85000</v>
      </c>
      <c r="E43" s="47" t="n">
        <f aca="false">SUM(E44+E49)</f>
        <v>29495.02</v>
      </c>
      <c r="F43" s="47" t="n">
        <f aca="false">SUM(D43-E43)</f>
        <v>55504.98</v>
      </c>
    </row>
    <row r="44" customFormat="false" ht="12.75" hidden="false" customHeight="false" outlineLevel="0" collapsed="false">
      <c r="A44" s="35" t="s">
        <v>199</v>
      </c>
      <c r="B44" s="46" t="s">
        <v>185</v>
      </c>
      <c r="C44" s="48" t="s">
        <v>244</v>
      </c>
      <c r="D44" s="47" t="n">
        <f aca="false">SUM(D45)</f>
        <v>55700</v>
      </c>
      <c r="E44" s="47" t="n">
        <f aca="false">SUM(E45)</f>
        <v>12545.02</v>
      </c>
      <c r="F44" s="47" t="n">
        <f aca="false">SUM(D44-E44)</f>
        <v>43154.98</v>
      </c>
    </row>
    <row r="45" customFormat="false" ht="12.75" hidden="false" customHeight="false" outlineLevel="0" collapsed="false">
      <c r="A45" s="35" t="s">
        <v>219</v>
      </c>
      <c r="B45" s="46" t="s">
        <v>185</v>
      </c>
      <c r="C45" s="48" t="s">
        <v>245</v>
      </c>
      <c r="D45" s="47" t="n">
        <f aca="false">SUM(D46:D48)</f>
        <v>55700</v>
      </c>
      <c r="E45" s="47" t="n">
        <f aca="false">SUM(E46:E48)</f>
        <v>12545.02</v>
      </c>
      <c r="F45" s="47" t="n">
        <f aca="false">SUM(D45-E45)</f>
        <v>43154.98</v>
      </c>
    </row>
    <row r="46" customFormat="false" ht="12.75" hidden="false" customHeight="false" outlineLevel="0" collapsed="false">
      <c r="A46" s="35" t="s">
        <v>221</v>
      </c>
      <c r="B46" s="46" t="s">
        <v>185</v>
      </c>
      <c r="C46" s="48" t="s">
        <v>246</v>
      </c>
      <c r="D46" s="47" t="n">
        <v>50700</v>
      </c>
      <c r="E46" s="47" t="n">
        <v>10595.02</v>
      </c>
      <c r="F46" s="47" t="n">
        <f aca="false">SUM(D46-E46)</f>
        <v>40104.98</v>
      </c>
    </row>
    <row r="47" customFormat="false" ht="12.75" hidden="false" customHeight="false" outlineLevel="0" collapsed="false">
      <c r="A47" s="35" t="s">
        <v>247</v>
      </c>
      <c r="B47" s="46" t="s">
        <v>185</v>
      </c>
      <c r="C47" s="48" t="s">
        <v>248</v>
      </c>
      <c r="D47" s="47" t="n">
        <v>5000</v>
      </c>
      <c r="E47" s="47" t="n">
        <v>1950</v>
      </c>
      <c r="F47" s="47" t="n">
        <f aca="false">SUM(D47-E47)</f>
        <v>3050</v>
      </c>
    </row>
    <row r="48" customFormat="false" ht="12.75" hidden="false" customHeight="false" outlineLevel="0" collapsed="false">
      <c r="A48" s="35" t="s">
        <v>227</v>
      </c>
      <c r="B48" s="46" t="s">
        <v>185</v>
      </c>
      <c r="C48" s="48" t="s">
        <v>249</v>
      </c>
      <c r="D48" s="47" t="n">
        <v>0</v>
      </c>
      <c r="E48" s="47" t="n">
        <v>0</v>
      </c>
      <c r="F48" s="47" t="n">
        <f aca="false">SUM(D48-E48)</f>
        <v>0</v>
      </c>
    </row>
    <row r="49" customFormat="false" ht="12.75" hidden="false" customHeight="false" outlineLevel="0" collapsed="false">
      <c r="A49" s="35" t="s">
        <v>250</v>
      </c>
      <c r="B49" s="46" t="s">
        <v>185</v>
      </c>
      <c r="C49" s="48" t="s">
        <v>251</v>
      </c>
      <c r="D49" s="47" t="n">
        <f aca="false">SUM(D50+D51)</f>
        <v>29300</v>
      </c>
      <c r="E49" s="47" t="n">
        <f aca="false">SUM(E50+E51)</f>
        <v>16950</v>
      </c>
      <c r="F49" s="47" t="n">
        <f aca="false">SUM(D49-E49)</f>
        <v>12350</v>
      </c>
    </row>
    <row r="50" customFormat="false" ht="12.75" hidden="false" customHeight="false" outlineLevel="0" collapsed="false">
      <c r="A50" s="35" t="s">
        <v>252</v>
      </c>
      <c r="B50" s="46" t="s">
        <v>185</v>
      </c>
      <c r="C50" s="48" t="s">
        <v>253</v>
      </c>
      <c r="D50" s="47" t="n">
        <v>5300</v>
      </c>
      <c r="E50" s="47" t="n">
        <v>1795</v>
      </c>
      <c r="F50" s="47" t="n">
        <f aca="false">SUM(D50-E50)</f>
        <v>3505</v>
      </c>
    </row>
    <row r="51" customFormat="false" ht="12.75" hidden="false" customHeight="false" outlineLevel="0" collapsed="false">
      <c r="A51" s="35" t="s">
        <v>254</v>
      </c>
      <c r="B51" s="46" t="s">
        <v>185</v>
      </c>
      <c r="C51" s="48" t="s">
        <v>255</v>
      </c>
      <c r="D51" s="47" t="n">
        <v>24000</v>
      </c>
      <c r="E51" s="47" t="n">
        <v>15155</v>
      </c>
      <c r="F51" s="47" t="n">
        <f aca="false">SUM(D51-E51)</f>
        <v>8845</v>
      </c>
    </row>
    <row r="52" customFormat="false" ht="25.5" hidden="false" customHeight="false" outlineLevel="0" collapsed="false">
      <c r="A52" s="35" t="s">
        <v>223</v>
      </c>
      <c r="B52" s="46" t="s">
        <v>185</v>
      </c>
      <c r="C52" s="48" t="s">
        <v>256</v>
      </c>
      <c r="D52" s="47" t="n">
        <f aca="false">SUM(D53+D61)</f>
        <v>281400</v>
      </c>
      <c r="E52" s="47" t="n">
        <f aca="false">SUM(E53+E61)</f>
        <v>99378.64</v>
      </c>
      <c r="F52" s="47" t="n">
        <f aca="false">SUM(D52-E52)</f>
        <v>182021.36</v>
      </c>
    </row>
    <row r="53" customFormat="false" ht="12.75" hidden="false" customHeight="false" outlineLevel="0" collapsed="false">
      <c r="A53" s="35" t="s">
        <v>199</v>
      </c>
      <c r="B53" s="46" t="s">
        <v>185</v>
      </c>
      <c r="C53" s="48" t="s">
        <v>257</v>
      </c>
      <c r="D53" s="47" t="n">
        <f aca="false">SUM(D54)</f>
        <v>105600</v>
      </c>
      <c r="E53" s="47" t="n">
        <f aca="false">SUM(E54)</f>
        <v>37299.84</v>
      </c>
      <c r="F53" s="47" t="n">
        <f aca="false">SUM(D53-E53)</f>
        <v>68300.16</v>
      </c>
    </row>
    <row r="54" customFormat="false" ht="12.75" hidden="false" customHeight="false" outlineLevel="0" collapsed="false">
      <c r="A54" s="35" t="s">
        <v>219</v>
      </c>
      <c r="B54" s="46" t="s">
        <v>185</v>
      </c>
      <c r="C54" s="48" t="s">
        <v>258</v>
      </c>
      <c r="D54" s="47" t="n">
        <f aca="false">SUM(D55:D60)</f>
        <v>105600</v>
      </c>
      <c r="E54" s="47" t="n">
        <f aca="false">SUM(E55:E59)</f>
        <v>37299.84</v>
      </c>
      <c r="F54" s="47" t="n">
        <f aca="false">SUM(D54-E54)</f>
        <v>68300.16</v>
      </c>
    </row>
    <row r="55" customFormat="false" ht="12.75" hidden="false" customHeight="false" outlineLevel="0" collapsed="false">
      <c r="A55" s="35" t="s">
        <v>259</v>
      </c>
      <c r="B55" s="46" t="s">
        <v>185</v>
      </c>
      <c r="C55" s="48" t="s">
        <v>260</v>
      </c>
      <c r="D55" s="47" t="n">
        <v>0</v>
      </c>
      <c r="E55" s="47" t="n">
        <v>0</v>
      </c>
      <c r="F55" s="47" t="n">
        <f aca="false">SUM(D55-E55)</f>
        <v>0</v>
      </c>
    </row>
    <row r="56" customFormat="false" ht="12.75" hidden="false" customHeight="false" outlineLevel="0" collapsed="false">
      <c r="A56" s="35" t="s">
        <v>261</v>
      </c>
      <c r="B56" s="46" t="s">
        <v>185</v>
      </c>
      <c r="C56" s="48" t="s">
        <v>262</v>
      </c>
      <c r="D56" s="47" t="n">
        <v>76600</v>
      </c>
      <c r="E56" s="47" t="n">
        <v>37299.84</v>
      </c>
      <c r="F56" s="47" t="n">
        <f aca="false">SUM(D56-E56)</f>
        <v>39300.16</v>
      </c>
    </row>
    <row r="57" customFormat="false" ht="12.75" hidden="false" customHeight="false" outlineLevel="0" collapsed="false">
      <c r="A57" s="35" t="s">
        <v>263</v>
      </c>
      <c r="B57" s="46" t="s">
        <v>185</v>
      </c>
      <c r="C57" s="48" t="s">
        <v>264</v>
      </c>
      <c r="D57" s="47" t="n">
        <v>0</v>
      </c>
      <c r="E57" s="47" t="n">
        <v>0</v>
      </c>
      <c r="F57" s="47" t="n">
        <f aca="false">SUM(D57-E57)</f>
        <v>0</v>
      </c>
    </row>
    <row r="58" customFormat="false" ht="12.75" hidden="false" customHeight="false" outlineLevel="0" collapsed="false">
      <c r="A58" s="35" t="s">
        <v>247</v>
      </c>
      <c r="B58" s="46" t="s">
        <v>185</v>
      </c>
      <c r="C58" s="48" t="s">
        <v>265</v>
      </c>
      <c r="D58" s="47" t="n">
        <v>3000</v>
      </c>
      <c r="E58" s="47" t="n">
        <v>0</v>
      </c>
      <c r="F58" s="47" t="n">
        <f aca="false">SUM(D58-E58)</f>
        <v>3000</v>
      </c>
    </row>
    <row r="59" customFormat="false" ht="12.75" hidden="false" customHeight="false" outlineLevel="0" collapsed="false">
      <c r="A59" s="35" t="s">
        <v>227</v>
      </c>
      <c r="B59" s="46" t="s">
        <v>185</v>
      </c>
      <c r="C59" s="48" t="s">
        <v>266</v>
      </c>
      <c r="D59" s="47" t="n">
        <v>26000</v>
      </c>
      <c r="E59" s="47" t="n">
        <v>0</v>
      </c>
      <c r="F59" s="47" t="n">
        <f aca="false">SUM(D59-E59)</f>
        <v>26000</v>
      </c>
    </row>
    <row r="60" customFormat="false" ht="12.75" hidden="false" customHeight="false" outlineLevel="0" collapsed="false">
      <c r="A60" s="35" t="s">
        <v>267</v>
      </c>
      <c r="B60" s="46" t="s">
        <v>185</v>
      </c>
      <c r="C60" s="48" t="s">
        <v>268</v>
      </c>
      <c r="D60" s="47" t="n">
        <v>0</v>
      </c>
      <c r="E60" s="47" t="n">
        <v>0</v>
      </c>
      <c r="F60" s="47" t="n">
        <f aca="false">SUM(D60-E60)</f>
        <v>0</v>
      </c>
    </row>
    <row r="61" customFormat="false" ht="12.75" hidden="false" customHeight="false" outlineLevel="0" collapsed="false">
      <c r="A61" s="35" t="s">
        <v>250</v>
      </c>
      <c r="B61" s="46" t="s">
        <v>185</v>
      </c>
      <c r="C61" s="48" t="s">
        <v>269</v>
      </c>
      <c r="D61" s="47" t="n">
        <f aca="false">SUM(D62+D63)</f>
        <v>175800</v>
      </c>
      <c r="E61" s="47" t="n">
        <f aca="false">SUM(E62+E63)</f>
        <v>62078.8</v>
      </c>
      <c r="F61" s="47" t="n">
        <f aca="false">SUM(D61-E61)</f>
        <v>113721.2</v>
      </c>
    </row>
    <row r="62" customFormat="false" ht="12.75" hidden="false" customHeight="false" outlineLevel="0" collapsed="false">
      <c r="A62" s="35" t="s">
        <v>252</v>
      </c>
      <c r="B62" s="46" t="s">
        <v>185</v>
      </c>
      <c r="C62" s="48" t="s">
        <v>270</v>
      </c>
      <c r="D62" s="47" t="n">
        <v>18100</v>
      </c>
      <c r="E62" s="47" t="n">
        <v>0</v>
      </c>
      <c r="F62" s="47" t="n">
        <f aca="false">SUM(D62-E62)</f>
        <v>18100</v>
      </c>
    </row>
    <row r="63" customFormat="false" ht="12.75" hidden="false" customHeight="false" outlineLevel="0" collapsed="false">
      <c r="A63" s="35" t="s">
        <v>254</v>
      </c>
      <c r="B63" s="46" t="s">
        <v>185</v>
      </c>
      <c r="C63" s="48" t="s">
        <v>271</v>
      </c>
      <c r="D63" s="47" t="n">
        <v>157700</v>
      </c>
      <c r="E63" s="47" t="n">
        <v>62078.8</v>
      </c>
      <c r="F63" s="47" t="n">
        <f aca="false">SUM(D63-E63)</f>
        <v>95621.2</v>
      </c>
    </row>
    <row r="64" customFormat="false" ht="25.5" hidden="false" customHeight="false" outlineLevel="0" collapsed="false">
      <c r="A64" s="35" t="s">
        <v>272</v>
      </c>
      <c r="B64" s="46" t="s">
        <v>185</v>
      </c>
      <c r="C64" s="48" t="s">
        <v>273</v>
      </c>
      <c r="D64" s="47" t="n">
        <f aca="false">SUM(D65)</f>
        <v>100400</v>
      </c>
      <c r="E64" s="47" t="n">
        <f aca="false">SUM(E65)</f>
        <v>0</v>
      </c>
      <c r="F64" s="47" t="n">
        <f aca="false">SUM(D64-E64)</f>
        <v>100400</v>
      </c>
    </row>
    <row r="65" customFormat="false" ht="12.75" hidden="false" customHeight="false" outlineLevel="0" collapsed="false">
      <c r="A65" s="35" t="s">
        <v>199</v>
      </c>
      <c r="B65" s="46" t="s">
        <v>185</v>
      </c>
      <c r="C65" s="48" t="s">
        <v>274</v>
      </c>
      <c r="D65" s="47" t="n">
        <f aca="false">SUM(D66)</f>
        <v>100400</v>
      </c>
      <c r="E65" s="47" t="n">
        <f aca="false">SUM(E66)</f>
        <v>0</v>
      </c>
      <c r="F65" s="47" t="n">
        <f aca="false">SUM(D65-E65)</f>
        <v>100400</v>
      </c>
    </row>
    <row r="66" customFormat="false" ht="12.75" hidden="false" customHeight="false" outlineLevel="0" collapsed="false">
      <c r="A66" s="35" t="s">
        <v>275</v>
      </c>
      <c r="B66" s="46" t="s">
        <v>185</v>
      </c>
      <c r="C66" s="48" t="s">
        <v>276</v>
      </c>
      <c r="D66" s="47" t="n">
        <f aca="false">SUM(D67)</f>
        <v>100400</v>
      </c>
      <c r="E66" s="47" t="n">
        <f aca="false">SUM(E67)</f>
        <v>0</v>
      </c>
      <c r="F66" s="47" t="n">
        <f aca="false">SUM(D66-E66)</f>
        <v>100400</v>
      </c>
    </row>
    <row r="67" customFormat="false" ht="12.75" hidden="false" customHeight="false" outlineLevel="0" collapsed="false">
      <c r="A67" s="35" t="s">
        <v>277</v>
      </c>
      <c r="B67" s="46" t="s">
        <v>185</v>
      </c>
      <c r="C67" s="48" t="s">
        <v>278</v>
      </c>
      <c r="D67" s="47" t="n">
        <v>100400</v>
      </c>
      <c r="E67" s="47" t="n">
        <v>0</v>
      </c>
      <c r="F67" s="47" t="n">
        <f aca="false">SUM(D67-E67)</f>
        <v>100400</v>
      </c>
    </row>
    <row r="68" customFormat="false" ht="12.75" hidden="false" customHeight="false" outlineLevel="0" collapsed="false">
      <c r="A68" s="35" t="s">
        <v>167</v>
      </c>
      <c r="B68" s="46" t="s">
        <v>185</v>
      </c>
      <c r="C68" s="48" t="s">
        <v>279</v>
      </c>
      <c r="D68" s="47" t="n">
        <f aca="false">SUM(D69)</f>
        <v>2800</v>
      </c>
      <c r="E68" s="47" t="n">
        <f aca="false">SUM(E69)</f>
        <v>0</v>
      </c>
      <c r="F68" s="47" t="n">
        <f aca="false">SUM(D68-E68)</f>
        <v>2800</v>
      </c>
    </row>
    <row r="69" customFormat="false" ht="12.75" hidden="false" customHeight="false" outlineLevel="0" collapsed="false">
      <c r="A69" s="35" t="s">
        <v>199</v>
      </c>
      <c r="B69" s="46" t="s">
        <v>185</v>
      </c>
      <c r="C69" s="48" t="s">
        <v>280</v>
      </c>
      <c r="D69" s="47" t="n">
        <f aca="false">SUM(D70)</f>
        <v>2800</v>
      </c>
      <c r="E69" s="47" t="n">
        <f aca="false">SUM(E70)</f>
        <v>0</v>
      </c>
      <c r="F69" s="47" t="n">
        <f aca="false">SUM(D69-E69)</f>
        <v>2800</v>
      </c>
    </row>
    <row r="70" customFormat="false" ht="12.75" hidden="false" customHeight="false" outlineLevel="0" collapsed="false">
      <c r="A70" s="35" t="s">
        <v>281</v>
      </c>
      <c r="B70" s="46" t="s">
        <v>185</v>
      </c>
      <c r="C70" s="48" t="s">
        <v>282</v>
      </c>
      <c r="D70" s="47" t="n">
        <f aca="false">SUM(D71)</f>
        <v>2800</v>
      </c>
      <c r="E70" s="47" t="n">
        <f aca="false">SUM(E71)</f>
        <v>0</v>
      </c>
      <c r="F70" s="47" t="n">
        <f aca="false">SUM(D70-E70)</f>
        <v>2800</v>
      </c>
    </row>
    <row r="71" customFormat="false" ht="25.5" hidden="false" customHeight="false" outlineLevel="0" collapsed="false">
      <c r="A71" s="35" t="s">
        <v>283</v>
      </c>
      <c r="B71" s="46" t="s">
        <v>185</v>
      </c>
      <c r="C71" s="48" t="s">
        <v>284</v>
      </c>
      <c r="D71" s="47" t="n">
        <v>2800</v>
      </c>
      <c r="E71" s="47" t="n">
        <v>0</v>
      </c>
      <c r="F71" s="47" t="n">
        <f aca="false">SUM(D71-E71)</f>
        <v>2800</v>
      </c>
    </row>
    <row r="72" customFormat="false" ht="25.5" hidden="false" customHeight="false" outlineLevel="0" collapsed="false">
      <c r="A72" s="35" t="s">
        <v>285</v>
      </c>
      <c r="B72" s="46" t="s">
        <v>185</v>
      </c>
      <c r="C72" s="48" t="s">
        <v>286</v>
      </c>
      <c r="D72" s="47" t="n">
        <v>0</v>
      </c>
      <c r="E72" s="47" t="n">
        <v>0</v>
      </c>
      <c r="F72" s="47" t="n">
        <f aca="false">SUM(D72-E72)</f>
        <v>0</v>
      </c>
    </row>
    <row r="73" customFormat="false" ht="12.75" hidden="false" customHeight="false" outlineLevel="0" collapsed="false">
      <c r="A73" s="35" t="s">
        <v>199</v>
      </c>
      <c r="B73" s="46" t="s">
        <v>185</v>
      </c>
      <c r="C73" s="48" t="s">
        <v>287</v>
      </c>
      <c r="D73" s="47" t="n">
        <v>0</v>
      </c>
      <c r="E73" s="47" t="n">
        <v>0</v>
      </c>
      <c r="F73" s="47" t="n">
        <f aca="false">SUM(D73-E73)</f>
        <v>0</v>
      </c>
    </row>
    <row r="74" customFormat="false" ht="12.75" hidden="false" customHeight="false" outlineLevel="0" collapsed="false">
      <c r="A74" s="35" t="s">
        <v>267</v>
      </c>
      <c r="B74" s="46" t="s">
        <v>185</v>
      </c>
      <c r="C74" s="48" t="s">
        <v>288</v>
      </c>
      <c r="D74" s="47" t="n">
        <v>0</v>
      </c>
      <c r="E74" s="47" t="n">
        <v>0</v>
      </c>
      <c r="F74" s="47" t="n">
        <f aca="false">SUM(D74-E74)</f>
        <v>0</v>
      </c>
    </row>
    <row r="75" customFormat="false" ht="12.75" hidden="false" customHeight="false" outlineLevel="0" collapsed="false">
      <c r="A75" s="35" t="s">
        <v>289</v>
      </c>
      <c r="B75" s="46" t="s">
        <v>185</v>
      </c>
      <c r="C75" s="48" t="s">
        <v>290</v>
      </c>
      <c r="D75" s="47" t="n">
        <f aca="false">SUM(D76)</f>
        <v>10000</v>
      </c>
      <c r="E75" s="47" t="n">
        <f aca="false">SUM(E76)</f>
        <v>1703.09</v>
      </c>
      <c r="F75" s="47" t="n">
        <f aca="false">SUM(D75-E75)</f>
        <v>8296.91</v>
      </c>
    </row>
    <row r="76" customFormat="false" ht="12.75" hidden="false" customHeight="false" outlineLevel="0" collapsed="false">
      <c r="A76" s="35" t="s">
        <v>199</v>
      </c>
      <c r="B76" s="46" t="s">
        <v>185</v>
      </c>
      <c r="C76" s="48" t="s">
        <v>291</v>
      </c>
      <c r="D76" s="47" t="n">
        <f aca="false">SUM(D77)</f>
        <v>10000</v>
      </c>
      <c r="E76" s="47" t="n">
        <f aca="false">SUM(E77)</f>
        <v>1703.09</v>
      </c>
      <c r="F76" s="47" t="n">
        <f aca="false">SUM(D76-E76)</f>
        <v>8296.91</v>
      </c>
    </row>
    <row r="77" customFormat="false" ht="12.75" hidden="false" customHeight="false" outlineLevel="0" collapsed="false">
      <c r="A77" s="35" t="s">
        <v>267</v>
      </c>
      <c r="B77" s="46" t="s">
        <v>185</v>
      </c>
      <c r="C77" s="48" t="s">
        <v>292</v>
      </c>
      <c r="D77" s="47" t="n">
        <v>10000</v>
      </c>
      <c r="E77" s="47" t="n">
        <v>1703.09</v>
      </c>
      <c r="F77" s="47" t="n">
        <f aca="false">SUM(D77-E77)</f>
        <v>8296.91</v>
      </c>
    </row>
    <row r="78" customFormat="false" ht="12.75" hidden="false" customHeight="false" outlineLevel="0" collapsed="false">
      <c r="A78" s="35" t="s">
        <v>293</v>
      </c>
      <c r="B78" s="46" t="s">
        <v>185</v>
      </c>
      <c r="C78" s="48" t="s">
        <v>294</v>
      </c>
      <c r="D78" s="47" t="n">
        <v>200</v>
      </c>
      <c r="E78" s="47" t="n">
        <f aca="false">SUM(E79)</f>
        <v>200</v>
      </c>
      <c r="F78" s="47" t="n">
        <f aca="false">SUM(D78-E78)</f>
        <v>0</v>
      </c>
    </row>
    <row r="79" customFormat="false" ht="89.25" hidden="false" customHeight="false" outlineLevel="0" collapsed="false">
      <c r="A79" s="35" t="s">
        <v>295</v>
      </c>
      <c r="B79" s="46" t="s">
        <v>185</v>
      </c>
      <c r="C79" s="48" t="s">
        <v>296</v>
      </c>
      <c r="D79" s="47" t="n">
        <v>200</v>
      </c>
      <c r="E79" s="47" t="n">
        <f aca="false">SUM(E80)</f>
        <v>200</v>
      </c>
      <c r="F79" s="47" t="n">
        <f aca="false">SUM(D79-E79)</f>
        <v>0</v>
      </c>
    </row>
    <row r="80" customFormat="false" ht="255" hidden="false" customHeight="false" outlineLevel="0" collapsed="false">
      <c r="A80" s="35" t="s">
        <v>297</v>
      </c>
      <c r="B80" s="46" t="s">
        <v>185</v>
      </c>
      <c r="C80" s="48" t="s">
        <v>298</v>
      </c>
      <c r="D80" s="47" t="n">
        <v>200</v>
      </c>
      <c r="E80" s="47" t="n">
        <f aca="false">SUM(E81)</f>
        <v>200</v>
      </c>
      <c r="F80" s="47" t="n">
        <f aca="false">SUM(D80-E80)</f>
        <v>0</v>
      </c>
    </row>
    <row r="81" customFormat="false" ht="25.5" hidden="false" customHeight="false" outlineLevel="0" collapsed="false">
      <c r="A81" s="35" t="s">
        <v>223</v>
      </c>
      <c r="B81" s="46" t="s">
        <v>185</v>
      </c>
      <c r="C81" s="48" t="s">
        <v>299</v>
      </c>
      <c r="D81" s="47" t="n">
        <v>200</v>
      </c>
      <c r="E81" s="47" t="n">
        <f aca="false">SUM(E82)</f>
        <v>200</v>
      </c>
      <c r="F81" s="47" t="n">
        <f aca="false">SUM(D81-E81)</f>
        <v>0</v>
      </c>
    </row>
    <row r="82" customFormat="false" ht="12.75" hidden="false" customHeight="false" outlineLevel="0" collapsed="false">
      <c r="A82" s="35" t="s">
        <v>250</v>
      </c>
      <c r="B82" s="46" t="s">
        <v>185</v>
      </c>
      <c r="C82" s="48" t="s">
        <v>300</v>
      </c>
      <c r="D82" s="47" t="n">
        <v>200</v>
      </c>
      <c r="E82" s="47" t="n">
        <f aca="false">SUM(E83)</f>
        <v>200</v>
      </c>
      <c r="F82" s="47" t="n">
        <f aca="false">SUM(D82-E82)</f>
        <v>0</v>
      </c>
    </row>
    <row r="83" customFormat="false" ht="12.75" hidden="false" customHeight="false" outlineLevel="0" collapsed="false">
      <c r="A83" s="35" t="s">
        <v>254</v>
      </c>
      <c r="B83" s="46" t="s">
        <v>185</v>
      </c>
      <c r="C83" s="48" t="s">
        <v>301</v>
      </c>
      <c r="D83" s="47" t="n">
        <v>200</v>
      </c>
      <c r="E83" s="47" t="n">
        <v>200</v>
      </c>
      <c r="F83" s="47" t="n">
        <f aca="false">SUM(D83-E83)</f>
        <v>0</v>
      </c>
    </row>
    <row r="84" customFormat="false" ht="12.75" hidden="false" customHeight="false" outlineLevel="0" collapsed="false">
      <c r="A84" s="35" t="s">
        <v>302</v>
      </c>
      <c r="B84" s="46" t="s">
        <v>185</v>
      </c>
      <c r="C84" s="48" t="s">
        <v>303</v>
      </c>
      <c r="D84" s="47" t="n">
        <f aca="false">SUM(D85)</f>
        <v>271000</v>
      </c>
      <c r="E84" s="47" t="n">
        <f aca="false">SUM(E85)</f>
        <v>52641.4</v>
      </c>
      <c r="F84" s="47" t="n">
        <f aca="false">SUM(D84-E84)</f>
        <v>218358.6</v>
      </c>
    </row>
    <row r="85" customFormat="false" ht="12.75" hidden="false" customHeight="false" outlineLevel="0" collapsed="false">
      <c r="A85" s="35" t="s">
        <v>304</v>
      </c>
      <c r="B85" s="46" t="s">
        <v>185</v>
      </c>
      <c r="C85" s="48" t="s">
        <v>305</v>
      </c>
      <c r="D85" s="47" t="n">
        <f aca="false">SUM(D86+D91+D96+D110+D114)</f>
        <v>271000</v>
      </c>
      <c r="E85" s="47" t="n">
        <f aca="false">SUM(E86+E91+E96+E110+E114)</f>
        <v>52641.4</v>
      </c>
      <c r="F85" s="47" t="n">
        <f aca="false">SUM(D85-E85)</f>
        <v>218358.6</v>
      </c>
    </row>
    <row r="86" customFormat="false" ht="63.75" hidden="false" customHeight="false" outlineLevel="0" collapsed="false">
      <c r="A86" s="49" t="s">
        <v>306</v>
      </c>
      <c r="B86" s="46" t="s">
        <v>185</v>
      </c>
      <c r="C86" s="48" t="s">
        <v>307</v>
      </c>
      <c r="D86" s="47" t="n">
        <f aca="false">SUM(D87)</f>
        <v>20000</v>
      </c>
      <c r="E86" s="47" t="n">
        <f aca="false">SUM(E87)</f>
        <v>0</v>
      </c>
      <c r="F86" s="47" t="n">
        <f aca="false">SUM(D86-E86)</f>
        <v>20000</v>
      </c>
    </row>
    <row r="87" customFormat="false" ht="25.5" hidden="false" customHeight="false" outlineLevel="0" collapsed="false">
      <c r="A87" s="49" t="s">
        <v>308</v>
      </c>
      <c r="B87" s="46" t="s">
        <v>185</v>
      </c>
      <c r="C87" s="48" t="s">
        <v>309</v>
      </c>
      <c r="D87" s="47" t="n">
        <f aca="false">SUM(D88)</f>
        <v>20000</v>
      </c>
      <c r="E87" s="47" t="n">
        <f aca="false">SUM(E88)</f>
        <v>0</v>
      </c>
      <c r="F87" s="47" t="n">
        <f aca="false">SUM(D87-E87)</f>
        <v>20000</v>
      </c>
    </row>
    <row r="88" customFormat="false" ht="12.75" hidden="false" customHeight="false" outlineLevel="0" collapsed="false">
      <c r="A88" s="49" t="s">
        <v>199</v>
      </c>
      <c r="B88" s="46" t="s">
        <v>185</v>
      </c>
      <c r="C88" s="48" t="s">
        <v>310</v>
      </c>
      <c r="D88" s="47" t="n">
        <f aca="false">SUM(D89)</f>
        <v>20000</v>
      </c>
      <c r="E88" s="47" t="n">
        <f aca="false">SUM(E89)</f>
        <v>0</v>
      </c>
      <c r="F88" s="47" t="n">
        <f aca="false">SUM(D88-E88)</f>
        <v>20000</v>
      </c>
    </row>
    <row r="89" customFormat="false" ht="12.75" hidden="false" customHeight="false" outlineLevel="0" collapsed="false">
      <c r="A89" s="49" t="s">
        <v>219</v>
      </c>
      <c r="B89" s="46" t="s">
        <v>185</v>
      </c>
      <c r="C89" s="48" t="s">
        <v>311</v>
      </c>
      <c r="D89" s="47" t="n">
        <f aca="false">SUM(D90)</f>
        <v>20000</v>
      </c>
      <c r="E89" s="47" t="n">
        <f aca="false">SUM(E90)</f>
        <v>0</v>
      </c>
      <c r="F89" s="47" t="n">
        <f aca="false">SUM(D89-E89)</f>
        <v>20000</v>
      </c>
    </row>
    <row r="90" customFormat="false" ht="12.75" hidden="false" customHeight="false" outlineLevel="0" collapsed="false">
      <c r="A90" s="49" t="s">
        <v>227</v>
      </c>
      <c r="B90" s="46" t="s">
        <v>185</v>
      </c>
      <c r="C90" s="48" t="s">
        <v>312</v>
      </c>
      <c r="D90" s="47" t="n">
        <v>20000</v>
      </c>
      <c r="E90" s="47" t="n">
        <v>0</v>
      </c>
      <c r="F90" s="47" t="n">
        <f aca="false">SUM(D90-E90)</f>
        <v>20000</v>
      </c>
    </row>
    <row r="91" customFormat="false" ht="64.5" hidden="false" customHeight="true" outlineLevel="0" collapsed="false">
      <c r="A91" s="49" t="s">
        <v>306</v>
      </c>
      <c r="B91" s="46" t="s">
        <v>185</v>
      </c>
      <c r="C91" s="48" t="s">
        <v>313</v>
      </c>
      <c r="D91" s="47" t="n">
        <f aca="false">SUM(D92)</f>
        <v>50000</v>
      </c>
      <c r="E91" s="47" t="n">
        <f aca="false">SUM(E92)</f>
        <v>0</v>
      </c>
      <c r="F91" s="47" t="n">
        <f aca="false">SUM(D91-E91)</f>
        <v>50000</v>
      </c>
    </row>
    <row r="92" customFormat="false" ht="25.5" hidden="false" customHeight="false" outlineLevel="0" collapsed="false">
      <c r="A92" s="49" t="s">
        <v>308</v>
      </c>
      <c r="B92" s="46" t="s">
        <v>185</v>
      </c>
      <c r="C92" s="48" t="s">
        <v>314</v>
      </c>
      <c r="D92" s="47" t="n">
        <f aca="false">SUM(D93)</f>
        <v>50000</v>
      </c>
      <c r="E92" s="47" t="n">
        <f aca="false">SUM(E93)</f>
        <v>0</v>
      </c>
      <c r="F92" s="47" t="n">
        <f aca="false">SUM(D92-E92)</f>
        <v>50000</v>
      </c>
    </row>
    <row r="93" customFormat="false" ht="12.75" hidden="false" customHeight="false" outlineLevel="0" collapsed="false">
      <c r="A93" s="49" t="s">
        <v>199</v>
      </c>
      <c r="B93" s="46" t="s">
        <v>185</v>
      </c>
      <c r="C93" s="48" t="s">
        <v>315</v>
      </c>
      <c r="D93" s="47" t="n">
        <f aca="false">SUM(D94)</f>
        <v>50000</v>
      </c>
      <c r="E93" s="47" t="n">
        <f aca="false">SUM(E94)</f>
        <v>0</v>
      </c>
      <c r="F93" s="47" t="n">
        <f aca="false">SUM(D93-E93)</f>
        <v>50000</v>
      </c>
    </row>
    <row r="94" customFormat="false" ht="12.75" hidden="false" customHeight="true" outlineLevel="0" collapsed="false">
      <c r="A94" s="49" t="s">
        <v>219</v>
      </c>
      <c r="B94" s="46" t="s">
        <v>185</v>
      </c>
      <c r="C94" s="48" t="s">
        <v>316</v>
      </c>
      <c r="D94" s="47" t="n">
        <f aca="false">SUM(D95)</f>
        <v>50000</v>
      </c>
      <c r="E94" s="47" t="n">
        <f aca="false">SUM(E95)</f>
        <v>0</v>
      </c>
      <c r="F94" s="47" t="n">
        <f aca="false">SUM(D94-E94)</f>
        <v>50000</v>
      </c>
    </row>
    <row r="95" customFormat="false" ht="12.75" hidden="false" customHeight="true" outlineLevel="0" collapsed="false">
      <c r="A95" s="49" t="s">
        <v>227</v>
      </c>
      <c r="B95" s="46" t="s">
        <v>185</v>
      </c>
      <c r="C95" s="48" t="s">
        <v>317</v>
      </c>
      <c r="D95" s="47" t="n">
        <v>50000</v>
      </c>
      <c r="E95" s="47" t="n">
        <v>0</v>
      </c>
      <c r="F95" s="47" t="n">
        <f aca="false">SUM(D95-E95)</f>
        <v>50000</v>
      </c>
    </row>
    <row r="96" customFormat="false" ht="53.25" hidden="false" customHeight="true" outlineLevel="0" collapsed="false">
      <c r="A96" s="50" t="s">
        <v>318</v>
      </c>
      <c r="B96" s="46" t="s">
        <v>185</v>
      </c>
      <c r="C96" s="48" t="s">
        <v>319</v>
      </c>
      <c r="D96" s="47" t="n">
        <f aca="false">SUM(D97+D102+D107)</f>
        <v>175000</v>
      </c>
      <c r="E96" s="47" t="n">
        <f aca="false">SUM(E97+E102+E107)</f>
        <v>52641.4</v>
      </c>
      <c r="F96" s="47" t="n">
        <f aca="false">SUM(D96-E96)</f>
        <v>122358.6</v>
      </c>
    </row>
    <row r="97" customFormat="false" ht="24.75" hidden="false" customHeight="true" outlineLevel="0" collapsed="false">
      <c r="A97" s="50" t="s">
        <v>216</v>
      </c>
      <c r="B97" s="46" t="s">
        <v>185</v>
      </c>
      <c r="C97" s="48" t="s">
        <v>320</v>
      </c>
      <c r="D97" s="47" t="n">
        <f aca="false">SUM(D98)</f>
        <v>150000</v>
      </c>
      <c r="E97" s="47" t="n">
        <f aca="false">SUM(E98)</f>
        <v>47641.4</v>
      </c>
      <c r="F97" s="47" t="n">
        <f aca="false">SUM(D97-E97)</f>
        <v>102358.6</v>
      </c>
    </row>
    <row r="98" customFormat="false" ht="12.75" hidden="false" customHeight="false" outlineLevel="0" collapsed="false">
      <c r="A98" s="50" t="s">
        <v>199</v>
      </c>
      <c r="B98" s="46" t="s">
        <v>185</v>
      </c>
      <c r="C98" s="48" t="s">
        <v>321</v>
      </c>
      <c r="D98" s="47" t="n">
        <f aca="false">SUM(D99)</f>
        <v>150000</v>
      </c>
      <c r="E98" s="47" t="n">
        <f aca="false">SUM(E99)</f>
        <v>47641.4</v>
      </c>
      <c r="F98" s="47" t="n">
        <f aca="false">SUM(D98-E98)</f>
        <v>102358.6</v>
      </c>
    </row>
    <row r="99" customFormat="false" ht="12.75" hidden="false" customHeight="false" outlineLevel="0" collapsed="false">
      <c r="A99" s="49" t="s">
        <v>219</v>
      </c>
      <c r="B99" s="46" t="s">
        <v>185</v>
      </c>
      <c r="C99" s="48" t="s">
        <v>322</v>
      </c>
      <c r="D99" s="47" t="n">
        <f aca="false">SUM(D101+D100)</f>
        <v>150000</v>
      </c>
      <c r="E99" s="47" t="n">
        <f aca="false">SUM(E101+E100)</f>
        <v>47641.4</v>
      </c>
      <c r="F99" s="47" t="n">
        <f aca="false">SUM(D99-E99)</f>
        <v>102358.6</v>
      </c>
    </row>
    <row r="100" customFormat="false" ht="12.75" hidden="false" customHeight="false" outlineLevel="0" collapsed="false">
      <c r="A100" s="50" t="s">
        <v>221</v>
      </c>
      <c r="B100" s="46" t="s">
        <v>185</v>
      </c>
      <c r="C100" s="48" t="s">
        <v>323</v>
      </c>
      <c r="D100" s="47" t="n">
        <v>2400</v>
      </c>
      <c r="E100" s="47" t="n">
        <v>2399.4</v>
      </c>
      <c r="F100" s="47" t="n">
        <f aca="false">SUM(D100-E100)</f>
        <v>0.599999999999909</v>
      </c>
    </row>
    <row r="101" customFormat="false" ht="12.75" hidden="false" customHeight="true" outlineLevel="0" collapsed="false">
      <c r="A101" s="49" t="s">
        <v>227</v>
      </c>
      <c r="B101" s="46" t="s">
        <v>185</v>
      </c>
      <c r="C101" s="48" t="s">
        <v>324</v>
      </c>
      <c r="D101" s="47" t="n">
        <v>147600</v>
      </c>
      <c r="E101" s="47" t="n">
        <v>45242</v>
      </c>
      <c r="F101" s="47" t="n">
        <f aca="false">SUM(D101-E101)</f>
        <v>102358</v>
      </c>
    </row>
    <row r="102" customFormat="false" ht="25.5" hidden="false" customHeight="false" outlineLevel="0" collapsed="false">
      <c r="A102" s="35" t="s">
        <v>223</v>
      </c>
      <c r="B102" s="46" t="s">
        <v>185</v>
      </c>
      <c r="C102" s="48" t="s">
        <v>325</v>
      </c>
      <c r="D102" s="47" t="n">
        <f aca="false">SUM(D103)</f>
        <v>20000</v>
      </c>
      <c r="E102" s="47" t="n">
        <f aca="false">SUM(E103)</f>
        <v>0</v>
      </c>
      <c r="F102" s="47" t="n">
        <f aca="false">SUM(D102-E102)</f>
        <v>20000</v>
      </c>
    </row>
    <row r="103" customFormat="false" ht="12.75" hidden="false" customHeight="false" outlineLevel="0" collapsed="false">
      <c r="A103" s="35" t="s">
        <v>199</v>
      </c>
      <c r="B103" s="46" t="s">
        <v>185</v>
      </c>
      <c r="C103" s="48" t="s">
        <v>326</v>
      </c>
      <c r="D103" s="47" t="n">
        <f aca="false">SUM(D104)</f>
        <v>20000</v>
      </c>
      <c r="E103" s="47" t="n">
        <f aca="false">SUM(E104)</f>
        <v>0</v>
      </c>
      <c r="F103" s="47" t="n">
        <f aca="false">SUM(D103-E103)</f>
        <v>20000</v>
      </c>
    </row>
    <row r="104" customFormat="false" ht="12.75" hidden="false" customHeight="false" outlineLevel="0" collapsed="false">
      <c r="A104" s="35" t="s">
        <v>219</v>
      </c>
      <c r="B104" s="46" t="s">
        <v>185</v>
      </c>
      <c r="C104" s="48" t="s">
        <v>327</v>
      </c>
      <c r="D104" s="47" t="n">
        <f aca="false">SUM(D106)</f>
        <v>20000</v>
      </c>
      <c r="E104" s="47" t="n">
        <f aca="false">SUM(E106)</f>
        <v>0</v>
      </c>
      <c r="F104" s="47" t="n">
        <f aca="false">SUM(D104-E104)</f>
        <v>20000</v>
      </c>
    </row>
    <row r="105" customFormat="false" ht="12.75" hidden="false" customHeight="false" outlineLevel="0" collapsed="false">
      <c r="A105" s="35" t="s">
        <v>247</v>
      </c>
      <c r="B105" s="46" t="s">
        <v>185</v>
      </c>
      <c r="C105" s="48" t="s">
        <v>328</v>
      </c>
      <c r="D105" s="47" t="n">
        <v>0</v>
      </c>
      <c r="E105" s="47" t="n">
        <v>0</v>
      </c>
      <c r="F105" s="47" t="n">
        <f aca="false">SUM(D105-E105)</f>
        <v>0</v>
      </c>
    </row>
    <row r="106" customFormat="false" ht="12.75" hidden="false" customHeight="false" outlineLevel="0" collapsed="false">
      <c r="A106" s="35" t="s">
        <v>227</v>
      </c>
      <c r="B106" s="46" t="s">
        <v>185</v>
      </c>
      <c r="C106" s="48" t="s">
        <v>329</v>
      </c>
      <c r="D106" s="47" t="n">
        <v>20000</v>
      </c>
      <c r="E106" s="47" t="n">
        <v>0</v>
      </c>
      <c r="F106" s="47" t="n">
        <f aca="false">SUM(D106-E106)</f>
        <v>20000</v>
      </c>
    </row>
    <row r="107" customFormat="false" ht="12.75" hidden="false" customHeight="true" outlineLevel="0" collapsed="false">
      <c r="A107" s="35" t="s">
        <v>289</v>
      </c>
      <c r="B107" s="46" t="s">
        <v>185</v>
      </c>
      <c r="C107" s="48" t="s">
        <v>330</v>
      </c>
      <c r="D107" s="47" t="n">
        <v>5000</v>
      </c>
      <c r="E107" s="47" t="n">
        <f aca="false">SUM(E108)</f>
        <v>5000</v>
      </c>
      <c r="F107" s="47" t="n">
        <f aca="false">SUM(D107-E107)</f>
        <v>0</v>
      </c>
    </row>
    <row r="108" customFormat="false" ht="12.75" hidden="false" customHeight="true" outlineLevel="0" collapsed="false">
      <c r="A108" s="35" t="s">
        <v>199</v>
      </c>
      <c r="B108" s="46" t="s">
        <v>185</v>
      </c>
      <c r="C108" s="48" t="s">
        <v>331</v>
      </c>
      <c r="D108" s="47" t="n">
        <v>5000</v>
      </c>
      <c r="E108" s="47" t="n">
        <f aca="false">SUM(E109)</f>
        <v>5000</v>
      </c>
      <c r="F108" s="47" t="n">
        <f aca="false">SUM(D108-E108)</f>
        <v>0</v>
      </c>
    </row>
    <row r="109" customFormat="false" ht="12.75" hidden="false" customHeight="false" outlineLevel="0" collapsed="false">
      <c r="A109" s="35" t="s">
        <v>267</v>
      </c>
      <c r="B109" s="46" t="s">
        <v>185</v>
      </c>
      <c r="C109" s="48" t="s">
        <v>332</v>
      </c>
      <c r="D109" s="47" t="n">
        <v>5000</v>
      </c>
      <c r="E109" s="47" t="n">
        <v>5000</v>
      </c>
      <c r="F109" s="47" t="n">
        <f aca="false">SUM(D109-E109)</f>
        <v>0</v>
      </c>
    </row>
    <row r="110" customFormat="false" ht="51" hidden="false" customHeight="false" outlineLevel="0" collapsed="false">
      <c r="A110" s="35" t="s">
        <v>333</v>
      </c>
      <c r="B110" s="46" t="s">
        <v>185</v>
      </c>
      <c r="C110" s="48" t="s">
        <v>334</v>
      </c>
      <c r="D110" s="47" t="n">
        <f aca="false">SUM(D111)</f>
        <v>1000</v>
      </c>
      <c r="E110" s="47" t="n">
        <v>0</v>
      </c>
      <c r="F110" s="47" t="n">
        <f aca="false">SUM(D110-E110)</f>
        <v>1000</v>
      </c>
    </row>
    <row r="111" customFormat="false" ht="25.5" hidden="false" customHeight="false" outlineLevel="0" collapsed="false">
      <c r="A111" s="35" t="s">
        <v>223</v>
      </c>
      <c r="B111" s="46" t="s">
        <v>185</v>
      </c>
      <c r="C111" s="48" t="s">
        <v>335</v>
      </c>
      <c r="D111" s="47" t="n">
        <f aca="false">SUM(D112)</f>
        <v>1000</v>
      </c>
      <c r="E111" s="47" t="n">
        <v>0</v>
      </c>
      <c r="F111" s="47" t="n">
        <f aca="false">SUM(D111-E111)</f>
        <v>1000</v>
      </c>
    </row>
    <row r="112" customFormat="false" ht="12.75" hidden="false" customHeight="false" outlineLevel="0" collapsed="false">
      <c r="A112" s="35" t="s">
        <v>250</v>
      </c>
      <c r="B112" s="46" t="s">
        <v>185</v>
      </c>
      <c r="C112" s="48" t="s">
        <v>336</v>
      </c>
      <c r="D112" s="47" t="n">
        <f aca="false">SUM(D113)</f>
        <v>1000</v>
      </c>
      <c r="E112" s="47" t="n">
        <v>0</v>
      </c>
      <c r="F112" s="47" t="n">
        <f aca="false">SUM(D112-E112)</f>
        <v>1000</v>
      </c>
    </row>
    <row r="113" customFormat="false" ht="12.75" hidden="false" customHeight="false" outlineLevel="0" collapsed="false">
      <c r="A113" s="35" t="s">
        <v>254</v>
      </c>
      <c r="B113" s="46" t="s">
        <v>185</v>
      </c>
      <c r="C113" s="48" t="s">
        <v>337</v>
      </c>
      <c r="D113" s="47" t="n">
        <v>1000</v>
      </c>
      <c r="E113" s="47" t="n">
        <v>0</v>
      </c>
      <c r="F113" s="47" t="n">
        <f aca="false">SUM(D113-E113)</f>
        <v>1000</v>
      </c>
    </row>
    <row r="114" customFormat="false" ht="63.75" hidden="false" customHeight="false" outlineLevel="0" collapsed="false">
      <c r="A114" s="49" t="s">
        <v>338</v>
      </c>
      <c r="B114" s="46" t="s">
        <v>185</v>
      </c>
      <c r="C114" s="48" t="s">
        <v>339</v>
      </c>
      <c r="D114" s="47" t="n">
        <f aca="false">SUM(D115)</f>
        <v>25000</v>
      </c>
      <c r="E114" s="47" t="n">
        <f aca="false">SUM(E115)</f>
        <v>0</v>
      </c>
      <c r="F114" s="47" t="n">
        <f aca="false">SUM(D114-E114)</f>
        <v>25000</v>
      </c>
    </row>
    <row r="115" customFormat="false" ht="25.5" hidden="false" customHeight="false" outlineLevel="0" collapsed="false">
      <c r="A115" s="49" t="s">
        <v>308</v>
      </c>
      <c r="B115" s="46" t="s">
        <v>185</v>
      </c>
      <c r="C115" s="48" t="s">
        <v>340</v>
      </c>
      <c r="D115" s="47" t="n">
        <f aca="false">SUM(D116)</f>
        <v>25000</v>
      </c>
      <c r="E115" s="47" t="n">
        <f aca="false">SUM(E116)</f>
        <v>0</v>
      </c>
      <c r="F115" s="47" t="n">
        <f aca="false">SUM(D115-E115)</f>
        <v>25000</v>
      </c>
    </row>
    <row r="116" customFormat="false" ht="12.75" hidden="false" customHeight="false" outlineLevel="0" collapsed="false">
      <c r="A116" s="49" t="s">
        <v>199</v>
      </c>
      <c r="B116" s="46" t="s">
        <v>185</v>
      </c>
      <c r="C116" s="48" t="s">
        <v>341</v>
      </c>
      <c r="D116" s="47" t="n">
        <f aca="false">SUM(D117)</f>
        <v>25000</v>
      </c>
      <c r="E116" s="47" t="n">
        <f aca="false">SUM(E117)</f>
        <v>0</v>
      </c>
      <c r="F116" s="47" t="n">
        <f aca="false">SUM(D116-E116)</f>
        <v>25000</v>
      </c>
    </row>
    <row r="117" customFormat="false" ht="12.75" hidden="false" customHeight="false" outlineLevel="0" collapsed="false">
      <c r="A117" s="49" t="s">
        <v>219</v>
      </c>
      <c r="B117" s="46" t="s">
        <v>185</v>
      </c>
      <c r="C117" s="48" t="s">
        <v>342</v>
      </c>
      <c r="D117" s="47" t="n">
        <f aca="false">SUM(D118)</f>
        <v>25000</v>
      </c>
      <c r="E117" s="47" t="n">
        <f aca="false">SUM(E118)</f>
        <v>0</v>
      </c>
      <c r="F117" s="47" t="n">
        <f aca="false">SUM(D117-E117)</f>
        <v>25000</v>
      </c>
    </row>
    <row r="118" customFormat="false" ht="12.75" hidden="false" customHeight="false" outlineLevel="0" collapsed="false">
      <c r="A118" s="49" t="s">
        <v>227</v>
      </c>
      <c r="B118" s="46" t="s">
        <v>185</v>
      </c>
      <c r="C118" s="48" t="s">
        <v>343</v>
      </c>
      <c r="D118" s="47" t="n">
        <v>25000</v>
      </c>
      <c r="E118" s="47" t="n">
        <v>0</v>
      </c>
      <c r="F118" s="47" t="n">
        <f aca="false">SUM(D118-E118)</f>
        <v>25000</v>
      </c>
    </row>
    <row r="119" customFormat="false" ht="12.75" hidden="false" customHeight="false" outlineLevel="0" collapsed="false">
      <c r="A119" s="35" t="s">
        <v>344</v>
      </c>
      <c r="B119" s="46" t="s">
        <v>185</v>
      </c>
      <c r="C119" s="48" t="s">
        <v>345</v>
      </c>
      <c r="D119" s="47" t="n">
        <f aca="false">SUM(D120)</f>
        <v>149300</v>
      </c>
      <c r="E119" s="37" t="n">
        <f aca="false">SUM(E120)</f>
        <v>27373.42</v>
      </c>
      <c r="F119" s="47" t="n">
        <f aca="false">SUM(D119-E119)</f>
        <v>121926.58</v>
      </c>
    </row>
    <row r="120" customFormat="false" ht="12.75" hidden="false" customHeight="false" outlineLevel="0" collapsed="false">
      <c r="A120" s="35" t="s">
        <v>346</v>
      </c>
      <c r="B120" s="46" t="s">
        <v>185</v>
      </c>
      <c r="C120" s="48" t="s">
        <v>347</v>
      </c>
      <c r="D120" s="47" t="n">
        <f aca="false">SUM(D121)</f>
        <v>149300</v>
      </c>
      <c r="E120" s="37" t="n">
        <f aca="false">SUM(E121)</f>
        <v>27373.42</v>
      </c>
      <c r="F120" s="47" t="n">
        <f aca="false">SUM(D120-E120)</f>
        <v>121926.58</v>
      </c>
    </row>
    <row r="121" customFormat="false" ht="25.5" hidden="false" customHeight="false" outlineLevel="0" collapsed="false">
      <c r="A121" s="35" t="s">
        <v>348</v>
      </c>
      <c r="B121" s="46" t="s">
        <v>185</v>
      </c>
      <c r="C121" s="48" t="s">
        <v>349</v>
      </c>
      <c r="D121" s="47" t="n">
        <f aca="false">SUM(D122)</f>
        <v>149300</v>
      </c>
      <c r="E121" s="37" t="n">
        <f aca="false">SUM(E122)</f>
        <v>27373.42</v>
      </c>
      <c r="F121" s="47" t="n">
        <f aca="false">SUM(D121-E121)</f>
        <v>121926.58</v>
      </c>
    </row>
    <row r="122" customFormat="false" ht="25.5" hidden="false" customHeight="false" outlineLevel="0" collapsed="false">
      <c r="A122" s="35" t="s">
        <v>350</v>
      </c>
      <c r="B122" s="46" t="s">
        <v>185</v>
      </c>
      <c r="C122" s="48" t="s">
        <v>351</v>
      </c>
      <c r="D122" s="47" t="n">
        <f aca="false">SUM(D123)</f>
        <v>149300</v>
      </c>
      <c r="E122" s="37" t="n">
        <f aca="false">SUM(E123)</f>
        <v>27373.42</v>
      </c>
      <c r="F122" s="47" t="n">
        <f aca="false">SUM(D122-E122)</f>
        <v>121926.58</v>
      </c>
    </row>
    <row r="123" customFormat="false" ht="12.75" hidden="false" customHeight="false" outlineLevel="0" collapsed="false">
      <c r="A123" s="35" t="s">
        <v>197</v>
      </c>
      <c r="B123" s="46" t="s">
        <v>185</v>
      </c>
      <c r="C123" s="48" t="s">
        <v>352</v>
      </c>
      <c r="D123" s="47" t="n">
        <f aca="false">SUM(D124)</f>
        <v>149300</v>
      </c>
      <c r="E123" s="37" t="n">
        <f aca="false">SUM(E124)</f>
        <v>27373.42</v>
      </c>
      <c r="F123" s="47" t="n">
        <f aca="false">SUM(D123-E123)</f>
        <v>121926.58</v>
      </c>
    </row>
    <row r="124" customFormat="false" ht="12.75" hidden="false" customHeight="false" outlineLevel="0" collapsed="false">
      <c r="A124" s="35" t="s">
        <v>199</v>
      </c>
      <c r="B124" s="46" t="s">
        <v>185</v>
      </c>
      <c r="C124" s="48" t="s">
        <v>353</v>
      </c>
      <c r="D124" s="47" t="n">
        <f aca="false">SUM(D125)</f>
        <v>149300</v>
      </c>
      <c r="E124" s="37" t="n">
        <f aca="false">SUM(E125)</f>
        <v>27373.42</v>
      </c>
      <c r="F124" s="47" t="n">
        <f aca="false">SUM(D124-E124)</f>
        <v>121926.58</v>
      </c>
    </row>
    <row r="125" customFormat="false" ht="25.5" hidden="false" customHeight="false" outlineLevel="0" collapsed="false">
      <c r="A125" s="35" t="s">
        <v>201</v>
      </c>
      <c r="B125" s="46" t="s">
        <v>185</v>
      </c>
      <c r="C125" s="48" t="s">
        <v>354</v>
      </c>
      <c r="D125" s="47" t="n">
        <f aca="false">SUM(D126+D127)</f>
        <v>149300</v>
      </c>
      <c r="E125" s="37" t="n">
        <f aca="false">SUM(E126+E127)</f>
        <v>27373.42</v>
      </c>
      <c r="F125" s="47" t="n">
        <f aca="false">SUM(D125-E125)</f>
        <v>121926.58</v>
      </c>
    </row>
    <row r="126" customFormat="false" ht="12.75" hidden="false" customHeight="false" outlineLevel="0" collapsed="false">
      <c r="A126" s="35" t="s">
        <v>203</v>
      </c>
      <c r="B126" s="46" t="s">
        <v>185</v>
      </c>
      <c r="C126" s="48" t="s">
        <v>355</v>
      </c>
      <c r="D126" s="47" t="n">
        <v>114700</v>
      </c>
      <c r="E126" s="37" t="n">
        <v>22086</v>
      </c>
      <c r="F126" s="47" t="n">
        <f aca="false">SUM(D126-E126)</f>
        <v>92614</v>
      </c>
    </row>
    <row r="127" customFormat="false" ht="12.75" hidden="false" customHeight="false" outlineLevel="0" collapsed="false">
      <c r="A127" s="35" t="s">
        <v>205</v>
      </c>
      <c r="B127" s="46" t="s">
        <v>185</v>
      </c>
      <c r="C127" s="48" t="s">
        <v>356</v>
      </c>
      <c r="D127" s="47" t="n">
        <v>34600</v>
      </c>
      <c r="E127" s="37" t="n">
        <v>5287.42</v>
      </c>
      <c r="F127" s="47" t="n">
        <f aca="false">SUM(D127-E127)</f>
        <v>29312.58</v>
      </c>
    </row>
    <row r="128" customFormat="false" ht="25.5" hidden="false" customHeight="false" outlineLevel="0" collapsed="false">
      <c r="A128" s="35" t="s">
        <v>357</v>
      </c>
      <c r="B128" s="46" t="s">
        <v>185</v>
      </c>
      <c r="C128" s="48" t="s">
        <v>358</v>
      </c>
      <c r="D128" s="47" t="n">
        <f aca="false">SUM(D129)</f>
        <v>131100</v>
      </c>
      <c r="E128" s="37" t="n">
        <f aca="false">SUM(E129)</f>
        <v>4680</v>
      </c>
      <c r="F128" s="47" t="n">
        <f aca="false">SUM(D128-E128)</f>
        <v>126420</v>
      </c>
    </row>
    <row r="129" customFormat="false" ht="38.25" hidden="false" customHeight="false" outlineLevel="0" collapsed="false">
      <c r="A129" s="35" t="s">
        <v>359</v>
      </c>
      <c r="B129" s="46" t="s">
        <v>185</v>
      </c>
      <c r="C129" s="48" t="s">
        <v>360</v>
      </c>
      <c r="D129" s="47" t="n">
        <f aca="false">SUM(D131)</f>
        <v>131100</v>
      </c>
      <c r="E129" s="37" t="n">
        <f aca="false">SUM(E130)</f>
        <v>4680</v>
      </c>
      <c r="F129" s="47" t="n">
        <f aca="false">SUM(D129-E129)</f>
        <v>126420</v>
      </c>
    </row>
    <row r="130" customFormat="false" ht="12.75" hidden="false" customHeight="false" outlineLevel="0" collapsed="false">
      <c r="A130" s="35" t="s">
        <v>361</v>
      </c>
      <c r="B130" s="46" t="s">
        <v>185</v>
      </c>
      <c r="C130" s="48" t="s">
        <v>362</v>
      </c>
      <c r="D130" s="47" t="n">
        <f aca="false">SUM(D131)</f>
        <v>131100</v>
      </c>
      <c r="E130" s="37" t="n">
        <f aca="false">SUM(E131)</f>
        <v>4680</v>
      </c>
      <c r="F130" s="47" t="n">
        <f aca="false">SUM(D130-E130)</f>
        <v>126420</v>
      </c>
    </row>
    <row r="131" customFormat="false" ht="63.75" hidden="false" customHeight="false" outlineLevel="0" collapsed="false">
      <c r="A131" s="35" t="s">
        <v>363</v>
      </c>
      <c r="B131" s="46" t="s">
        <v>185</v>
      </c>
      <c r="C131" s="48" t="s">
        <v>364</v>
      </c>
      <c r="D131" s="47" t="n">
        <f aca="false">SUM(D132+D138)</f>
        <v>131100</v>
      </c>
      <c r="E131" s="37" t="n">
        <f aca="false">SUM(E132+E138)</f>
        <v>4680</v>
      </c>
      <c r="F131" s="47" t="n">
        <f aca="false">SUM(D131-E131)</f>
        <v>126420</v>
      </c>
    </row>
    <row r="132" customFormat="false" ht="25.5" hidden="false" customHeight="false" outlineLevel="0" collapsed="false">
      <c r="A132" s="35" t="s">
        <v>223</v>
      </c>
      <c r="B132" s="46" t="s">
        <v>185</v>
      </c>
      <c r="C132" s="48" t="s">
        <v>365</v>
      </c>
      <c r="D132" s="47" t="n">
        <f aca="false">SUM(D133+D136)</f>
        <v>19000</v>
      </c>
      <c r="E132" s="37" t="n">
        <f aca="false">SUM(E133+E136)</f>
        <v>4680</v>
      </c>
      <c r="F132" s="47" t="n">
        <f aca="false">SUM(D132-E132)</f>
        <v>14320</v>
      </c>
    </row>
    <row r="133" customFormat="false" ht="12.75" hidden="false" customHeight="false" outlineLevel="0" collapsed="false">
      <c r="A133" s="35" t="s">
        <v>199</v>
      </c>
      <c r="B133" s="46" t="s">
        <v>185</v>
      </c>
      <c r="C133" s="48" t="s">
        <v>366</v>
      </c>
      <c r="D133" s="47" t="n">
        <f aca="false">SUM(D134)</f>
        <v>6300</v>
      </c>
      <c r="E133" s="37" t="n">
        <f aca="false">SUM(E134)</f>
        <v>0</v>
      </c>
      <c r="F133" s="47" t="n">
        <f aca="false">SUM(D133-E133)</f>
        <v>6300</v>
      </c>
    </row>
    <row r="134" customFormat="false" ht="12.75" hidden="false" customHeight="false" outlineLevel="0" collapsed="false">
      <c r="A134" s="35" t="s">
        <v>219</v>
      </c>
      <c r="B134" s="46" t="s">
        <v>185</v>
      </c>
      <c r="C134" s="48" t="s">
        <v>367</v>
      </c>
      <c r="D134" s="47" t="n">
        <f aca="false">SUM(D135)</f>
        <v>6300</v>
      </c>
      <c r="E134" s="37" t="n">
        <f aca="false">SUM(E135)</f>
        <v>0</v>
      </c>
      <c r="F134" s="47" t="n">
        <f aca="false">SUM(D134-E134)</f>
        <v>6300</v>
      </c>
    </row>
    <row r="135" customFormat="false" ht="12.75" hidden="false" customHeight="false" outlineLevel="0" collapsed="false">
      <c r="A135" s="35" t="s">
        <v>227</v>
      </c>
      <c r="B135" s="46" t="s">
        <v>185</v>
      </c>
      <c r="C135" s="48" t="s">
        <v>368</v>
      </c>
      <c r="D135" s="47" t="n">
        <v>6300</v>
      </c>
      <c r="E135" s="37" t="n">
        <v>0</v>
      </c>
      <c r="F135" s="47" t="n">
        <f aca="false">SUM(D135-E135)</f>
        <v>6300</v>
      </c>
    </row>
    <row r="136" customFormat="false" ht="12.75" hidden="false" customHeight="false" outlineLevel="0" collapsed="false">
      <c r="A136" s="35" t="s">
        <v>250</v>
      </c>
      <c r="B136" s="46" t="s">
        <v>185</v>
      </c>
      <c r="C136" s="48" t="s">
        <v>369</v>
      </c>
      <c r="D136" s="47" t="n">
        <f aca="false">SUM(D137)</f>
        <v>12700</v>
      </c>
      <c r="E136" s="37" t="n">
        <f aca="false">SUM(E137)</f>
        <v>4680</v>
      </c>
      <c r="F136" s="47" t="n">
        <f aca="false">SUM(D136-E136)</f>
        <v>8020</v>
      </c>
    </row>
    <row r="137" customFormat="false" ht="12.75" hidden="false" customHeight="false" outlineLevel="0" collapsed="false">
      <c r="A137" s="35" t="s">
        <v>252</v>
      </c>
      <c r="B137" s="46" t="s">
        <v>185</v>
      </c>
      <c r="C137" s="48" t="s">
        <v>370</v>
      </c>
      <c r="D137" s="47" t="n">
        <v>12700</v>
      </c>
      <c r="E137" s="37" t="n">
        <v>4680</v>
      </c>
      <c r="F137" s="47" t="n">
        <f aca="false">SUM(D137-E137)</f>
        <v>8020</v>
      </c>
    </row>
    <row r="138" customFormat="false" ht="12.75" hidden="false" customHeight="false" outlineLevel="0" collapsed="false">
      <c r="A138" s="35" t="s">
        <v>167</v>
      </c>
      <c r="B138" s="46" t="n">
        <v>200</v>
      </c>
      <c r="C138" s="48" t="s">
        <v>371</v>
      </c>
      <c r="D138" s="47" t="n">
        <f aca="false">SUM(D139)</f>
        <v>112100</v>
      </c>
      <c r="E138" s="37" t="n">
        <f aca="false">SUM(E139)</f>
        <v>0</v>
      </c>
      <c r="F138" s="47" t="n">
        <f aca="false">SUM(D138-E138)</f>
        <v>112100</v>
      </c>
    </row>
    <row r="139" customFormat="false" ht="12.75" hidden="false" customHeight="false" outlineLevel="0" collapsed="false">
      <c r="A139" s="35" t="s">
        <v>199</v>
      </c>
      <c r="B139" s="46" t="n">
        <v>200</v>
      </c>
      <c r="C139" s="48" t="s">
        <v>372</v>
      </c>
      <c r="D139" s="47" t="n">
        <f aca="false">SUM(D140)</f>
        <v>112100</v>
      </c>
      <c r="E139" s="37" t="n">
        <f aca="false">SUM(E140)</f>
        <v>0</v>
      </c>
      <c r="F139" s="47" t="n">
        <f aca="false">SUM(D139-E139)</f>
        <v>112100</v>
      </c>
    </row>
    <row r="140" customFormat="false" ht="12.75" hidden="false" customHeight="false" outlineLevel="0" collapsed="false">
      <c r="A140" s="35" t="s">
        <v>281</v>
      </c>
      <c r="B140" s="46" t="n">
        <v>200</v>
      </c>
      <c r="C140" s="48" t="s">
        <v>373</v>
      </c>
      <c r="D140" s="47" t="n">
        <f aca="false">SUM(D141)</f>
        <v>112100</v>
      </c>
      <c r="E140" s="37" t="n">
        <f aca="false">SUM(E141)</f>
        <v>0</v>
      </c>
      <c r="F140" s="47" t="n">
        <f aca="false">SUM(D140-E140)</f>
        <v>112100</v>
      </c>
    </row>
    <row r="141" customFormat="false" ht="25.5" hidden="false" customHeight="false" outlineLevel="0" collapsed="false">
      <c r="A141" s="35" t="s">
        <v>283</v>
      </c>
      <c r="B141" s="46" t="n">
        <v>200</v>
      </c>
      <c r="C141" s="48" t="s">
        <v>374</v>
      </c>
      <c r="D141" s="47" t="n">
        <v>112100</v>
      </c>
      <c r="E141" s="37" t="n">
        <v>0</v>
      </c>
      <c r="F141" s="47" t="n">
        <f aca="false">SUM(D141-E141)</f>
        <v>112100</v>
      </c>
    </row>
    <row r="142" customFormat="false" ht="12.75" hidden="false" customHeight="false" outlineLevel="0" collapsed="false">
      <c r="A142" s="35" t="s">
        <v>375</v>
      </c>
      <c r="B142" s="46" t="s">
        <v>185</v>
      </c>
      <c r="C142" s="48" t="s">
        <v>376</v>
      </c>
      <c r="D142" s="47" t="n">
        <f aca="false">SUM(D143)</f>
        <v>281100</v>
      </c>
      <c r="E142" s="37" t="n">
        <f aca="false">SUM(E143)</f>
        <v>26860</v>
      </c>
      <c r="F142" s="47" t="n">
        <f aca="false">SUM(D142-E142)</f>
        <v>254240</v>
      </c>
    </row>
    <row r="143" customFormat="false" ht="12.75" hidden="false" customHeight="false" outlineLevel="0" collapsed="false">
      <c r="A143" s="35" t="s">
        <v>377</v>
      </c>
      <c r="B143" s="46" t="s">
        <v>185</v>
      </c>
      <c r="C143" s="48" t="s">
        <v>378</v>
      </c>
      <c r="D143" s="47" t="n">
        <f aca="false">SUM(D145)</f>
        <v>281100</v>
      </c>
      <c r="E143" s="37" t="n">
        <f aca="false">SUM(E144)</f>
        <v>26860</v>
      </c>
      <c r="F143" s="47" t="n">
        <f aca="false">SUM(D143-E143)</f>
        <v>254240</v>
      </c>
    </row>
    <row r="144" customFormat="false" ht="12.75" hidden="false" customHeight="false" outlineLevel="0" collapsed="false">
      <c r="A144" s="35" t="s">
        <v>304</v>
      </c>
      <c r="B144" s="46" t="s">
        <v>185</v>
      </c>
      <c r="C144" s="48" t="s">
        <v>379</v>
      </c>
      <c r="D144" s="47" t="n">
        <f aca="false">SUM(D145)</f>
        <v>281100</v>
      </c>
      <c r="E144" s="37" t="n">
        <f aca="false">SUM(E145)</f>
        <v>26860</v>
      </c>
      <c r="F144" s="47" t="n">
        <f aca="false">SUM(D144-E144)</f>
        <v>254240</v>
      </c>
    </row>
    <row r="145" customFormat="false" ht="51" hidden="false" customHeight="false" outlineLevel="0" collapsed="false">
      <c r="A145" s="35" t="s">
        <v>380</v>
      </c>
      <c r="B145" s="46" t="s">
        <v>185</v>
      </c>
      <c r="C145" s="48" t="s">
        <v>381</v>
      </c>
      <c r="D145" s="47" t="n">
        <f aca="false">SUM(D146+D150)</f>
        <v>281100</v>
      </c>
      <c r="E145" s="37" t="n">
        <f aca="false">SUM(E146+E150)</f>
        <v>26860</v>
      </c>
      <c r="F145" s="47" t="n">
        <f aca="false">SUM(D145-E145)</f>
        <v>254240</v>
      </c>
    </row>
    <row r="146" customFormat="false" ht="38.25" hidden="false" customHeight="false" outlineLevel="0" collapsed="false">
      <c r="A146" s="35" t="s">
        <v>382</v>
      </c>
      <c r="B146" s="46" t="s">
        <v>185</v>
      </c>
      <c r="C146" s="48" t="s">
        <v>383</v>
      </c>
      <c r="D146" s="47" t="n">
        <f aca="false">SUM(D147)</f>
        <v>14000</v>
      </c>
      <c r="E146" s="37" t="n">
        <f aca="false">SUM(E147)</f>
        <v>14000</v>
      </c>
      <c r="F146" s="47" t="n">
        <f aca="false">SUM(D146-E146)</f>
        <v>0</v>
      </c>
    </row>
    <row r="147" customFormat="false" ht="12.75" hidden="false" customHeight="false" outlineLevel="0" collapsed="false">
      <c r="A147" s="35" t="s">
        <v>199</v>
      </c>
      <c r="B147" s="46" t="s">
        <v>185</v>
      </c>
      <c r="C147" s="48" t="s">
        <v>384</v>
      </c>
      <c r="D147" s="47" t="n">
        <f aca="false">SUM(D148)</f>
        <v>14000</v>
      </c>
      <c r="E147" s="37" t="n">
        <f aca="false">SUM(E148)</f>
        <v>14000</v>
      </c>
      <c r="F147" s="47" t="n">
        <f aca="false">SUM(D147-E147)</f>
        <v>0</v>
      </c>
    </row>
    <row r="148" customFormat="false" ht="12.75" hidden="false" customHeight="false" outlineLevel="0" collapsed="false">
      <c r="A148" s="35" t="s">
        <v>219</v>
      </c>
      <c r="B148" s="46" t="s">
        <v>185</v>
      </c>
      <c r="C148" s="48" t="s">
        <v>385</v>
      </c>
      <c r="D148" s="47" t="n">
        <f aca="false">SUM(D149)</f>
        <v>14000</v>
      </c>
      <c r="E148" s="37" t="n">
        <f aca="false">SUM(E149)</f>
        <v>14000</v>
      </c>
      <c r="F148" s="47" t="n">
        <f aca="false">SUM(D148-E148)</f>
        <v>0</v>
      </c>
    </row>
    <row r="149" customFormat="false" ht="12.75" hidden="false" customHeight="false" outlineLevel="0" collapsed="false">
      <c r="A149" s="35" t="s">
        <v>227</v>
      </c>
      <c r="B149" s="46" t="s">
        <v>185</v>
      </c>
      <c r="C149" s="48" t="s">
        <v>386</v>
      </c>
      <c r="D149" s="47" t="n">
        <v>14000</v>
      </c>
      <c r="E149" s="37" t="n">
        <v>14000</v>
      </c>
      <c r="F149" s="47" t="n">
        <f aca="false">SUM(D149-E149)</f>
        <v>0</v>
      </c>
    </row>
    <row r="150" customFormat="false" ht="25.5" hidden="false" customHeight="false" outlineLevel="0" collapsed="false">
      <c r="A150" s="35" t="s">
        <v>223</v>
      </c>
      <c r="B150" s="46" t="n">
        <v>200</v>
      </c>
      <c r="C150" s="48" t="s">
        <v>387</v>
      </c>
      <c r="D150" s="47" t="n">
        <f aca="false">SUM(D151+D155)</f>
        <v>267100</v>
      </c>
      <c r="E150" s="37" t="n">
        <f aca="false">SUM(E151)</f>
        <v>12860</v>
      </c>
      <c r="F150" s="47" t="n">
        <f aca="false">SUM(D150-E150)</f>
        <v>254240</v>
      </c>
    </row>
    <row r="151" customFormat="false" ht="12.75" hidden="false" customHeight="false" outlineLevel="0" collapsed="false">
      <c r="A151" s="35" t="s">
        <v>199</v>
      </c>
      <c r="B151" s="46" t="s">
        <v>185</v>
      </c>
      <c r="C151" s="48" t="s">
        <v>388</v>
      </c>
      <c r="D151" s="47" t="n">
        <f aca="false">SUM(D152)</f>
        <v>267100</v>
      </c>
      <c r="E151" s="37" t="n">
        <f aca="false">SUM(E152)</f>
        <v>12860</v>
      </c>
      <c r="F151" s="47" t="n">
        <f aca="false">SUM(D151-E151)</f>
        <v>254240</v>
      </c>
    </row>
    <row r="152" customFormat="false" ht="12.75" hidden="false" customHeight="false" outlineLevel="0" collapsed="false">
      <c r="A152" s="35" t="s">
        <v>219</v>
      </c>
      <c r="B152" s="46" t="s">
        <v>185</v>
      </c>
      <c r="C152" s="48" t="s">
        <v>389</v>
      </c>
      <c r="D152" s="47" t="n">
        <f aca="false">SUM(D153)</f>
        <v>267100</v>
      </c>
      <c r="E152" s="47" t="n">
        <f aca="false">SUM(E153)</f>
        <v>12860</v>
      </c>
      <c r="F152" s="47" t="n">
        <f aca="false">SUM(D152-E152)</f>
        <v>254240</v>
      </c>
    </row>
    <row r="153" customFormat="false" ht="12.75" hidden="false" customHeight="false" outlineLevel="0" collapsed="false">
      <c r="A153" s="35" t="s">
        <v>247</v>
      </c>
      <c r="B153" s="46" t="s">
        <v>185</v>
      </c>
      <c r="C153" s="48" t="s">
        <v>390</v>
      </c>
      <c r="D153" s="47" t="n">
        <v>267100</v>
      </c>
      <c r="E153" s="37" t="n">
        <v>12860</v>
      </c>
      <c r="F153" s="47" t="n">
        <f aca="false">SUM(D153-E153)</f>
        <v>254240</v>
      </c>
    </row>
    <row r="154" customFormat="false" ht="12.75" hidden="false" customHeight="false" outlineLevel="0" collapsed="false">
      <c r="A154" s="35" t="s">
        <v>227</v>
      </c>
      <c r="B154" s="46" t="s">
        <v>185</v>
      </c>
      <c r="C154" s="48" t="s">
        <v>391</v>
      </c>
      <c r="D154" s="47" t="n">
        <v>0</v>
      </c>
      <c r="E154" s="37" t="n">
        <v>0</v>
      </c>
      <c r="F154" s="47" t="n">
        <f aca="false">SUM(D154-E154)</f>
        <v>0</v>
      </c>
    </row>
    <row r="155" customFormat="false" ht="12.75" hidden="false" customHeight="false" outlineLevel="0" collapsed="false">
      <c r="A155" s="35" t="s">
        <v>250</v>
      </c>
      <c r="B155" s="46" t="s">
        <v>185</v>
      </c>
      <c r="C155" s="48" t="s">
        <v>392</v>
      </c>
      <c r="D155" s="47" t="n">
        <f aca="false">SUM(D156)</f>
        <v>0</v>
      </c>
      <c r="E155" s="37" t="n">
        <f aca="false">SUM(E156)</f>
        <v>0</v>
      </c>
      <c r="F155" s="47" t="n">
        <f aca="false">SUM(D155-E155)</f>
        <v>0</v>
      </c>
    </row>
    <row r="156" customFormat="false" ht="12.75" hidden="false" customHeight="false" outlineLevel="0" collapsed="false">
      <c r="A156" s="35" t="s">
        <v>252</v>
      </c>
      <c r="B156" s="46" t="s">
        <v>185</v>
      </c>
      <c r="C156" s="48" t="s">
        <v>393</v>
      </c>
      <c r="D156" s="47" t="n">
        <v>0</v>
      </c>
      <c r="E156" s="37" t="n">
        <v>0</v>
      </c>
      <c r="F156" s="47" t="n">
        <f aca="false">SUM(D156-E156)</f>
        <v>0</v>
      </c>
    </row>
    <row r="157" customFormat="false" ht="12.75" hidden="false" customHeight="false" outlineLevel="0" collapsed="false">
      <c r="A157" s="35" t="s">
        <v>394</v>
      </c>
      <c r="B157" s="46" t="s">
        <v>185</v>
      </c>
      <c r="C157" s="48" t="s">
        <v>395</v>
      </c>
      <c r="D157" s="47" t="n">
        <f aca="false">SUM(D158+D182)</f>
        <v>5235100</v>
      </c>
      <c r="E157" s="37" t="n">
        <f aca="false">SUM(E158+E182)</f>
        <v>434090.7</v>
      </c>
      <c r="F157" s="47" t="n">
        <f aca="false">SUM(D157-E157)</f>
        <v>4801009.3</v>
      </c>
    </row>
    <row r="158" customFormat="false" ht="12.75" hidden="false" customHeight="false" outlineLevel="0" collapsed="false">
      <c r="A158" s="35" t="s">
        <v>396</v>
      </c>
      <c r="B158" s="46" t="s">
        <v>185</v>
      </c>
      <c r="C158" s="48" t="s">
        <v>397</v>
      </c>
      <c r="D158" s="47" t="n">
        <f aca="false">SUM(D159+D164)</f>
        <v>4125400</v>
      </c>
      <c r="E158" s="47" t="n">
        <f aca="false">SUM(E159+E164)</f>
        <v>59145.98</v>
      </c>
      <c r="F158" s="47" t="n">
        <f aca="false">SUM(D158-E158)</f>
        <v>4066254.02</v>
      </c>
    </row>
    <row r="159" customFormat="false" ht="12.75" hidden="false" customHeight="false" outlineLevel="0" collapsed="false">
      <c r="A159" s="35" t="s">
        <v>398</v>
      </c>
      <c r="B159" s="46" t="s">
        <v>185</v>
      </c>
      <c r="C159" s="48" t="s">
        <v>399</v>
      </c>
      <c r="D159" s="47" t="n">
        <f aca="false">SUM(D160)</f>
        <v>3980200</v>
      </c>
      <c r="E159" s="47" t="n">
        <f aca="false">SUM(E160)</f>
        <v>0</v>
      </c>
      <c r="F159" s="47" t="n">
        <f aca="false">SUM(D159-E159)</f>
        <v>3980200</v>
      </c>
    </row>
    <row r="160" customFormat="false" ht="38.25" hidden="false" customHeight="false" outlineLevel="0" collapsed="false">
      <c r="A160" s="35" t="s">
        <v>400</v>
      </c>
      <c r="B160" s="46" t="s">
        <v>185</v>
      </c>
      <c r="C160" s="48" t="s">
        <v>401</v>
      </c>
      <c r="D160" s="47" t="n">
        <f aca="false">SUM(D161)</f>
        <v>3980200</v>
      </c>
      <c r="E160" s="47" t="n">
        <f aca="false">SUM(E161)</f>
        <v>0</v>
      </c>
      <c r="F160" s="47" t="n">
        <f aca="false">SUM(D160-E160)</f>
        <v>3980200</v>
      </c>
    </row>
    <row r="161" customFormat="false" ht="25.5" hidden="false" customHeight="false" outlineLevel="0" collapsed="false">
      <c r="A161" s="35" t="s">
        <v>223</v>
      </c>
      <c r="B161" s="46" t="s">
        <v>185</v>
      </c>
      <c r="C161" s="48" t="s">
        <v>402</v>
      </c>
      <c r="D161" s="47" t="n">
        <f aca="false">SUM(D162)</f>
        <v>3980200</v>
      </c>
      <c r="E161" s="47" t="n">
        <f aca="false">SUM(E162)</f>
        <v>0</v>
      </c>
      <c r="F161" s="47" t="n">
        <f aca="false">SUM(D161-E161)</f>
        <v>3980200</v>
      </c>
    </row>
    <row r="162" customFormat="false" ht="12.75" hidden="false" customHeight="false" outlineLevel="0" collapsed="false">
      <c r="A162" s="35" t="s">
        <v>250</v>
      </c>
      <c r="B162" s="46" t="s">
        <v>185</v>
      </c>
      <c r="C162" s="48" t="s">
        <v>403</v>
      </c>
      <c r="D162" s="47" t="n">
        <f aca="false">SUM(D163)</f>
        <v>3980200</v>
      </c>
      <c r="E162" s="47" t="n">
        <f aca="false">SUM(E163)</f>
        <v>0</v>
      </c>
      <c r="F162" s="47" t="n">
        <f aca="false">SUM(D162-E162)</f>
        <v>3980200</v>
      </c>
    </row>
    <row r="163" customFormat="false" ht="12.75" hidden="false" customHeight="false" outlineLevel="0" collapsed="false">
      <c r="A163" s="35" t="s">
        <v>252</v>
      </c>
      <c r="B163" s="46" t="s">
        <v>185</v>
      </c>
      <c r="C163" s="48" t="s">
        <v>404</v>
      </c>
      <c r="D163" s="47" t="n">
        <v>3980200</v>
      </c>
      <c r="E163" s="47" t="n">
        <v>0</v>
      </c>
      <c r="F163" s="47" t="n">
        <f aca="false">SUM(D163-E163)</f>
        <v>3980200</v>
      </c>
    </row>
    <row r="164" customFormat="false" ht="12.75" hidden="false" customHeight="false" outlineLevel="0" collapsed="false">
      <c r="A164" s="35" t="s">
        <v>304</v>
      </c>
      <c r="B164" s="46" t="s">
        <v>185</v>
      </c>
      <c r="C164" s="48" t="s">
        <v>405</v>
      </c>
      <c r="D164" s="47" t="n">
        <f aca="false">SUM(D165)</f>
        <v>145200</v>
      </c>
      <c r="E164" s="47" t="n">
        <f aca="false">SUM(E165)</f>
        <v>59145.98</v>
      </c>
      <c r="F164" s="47" t="n">
        <f aca="false">SUM(D164-E164)</f>
        <v>86054.02</v>
      </c>
    </row>
    <row r="165" customFormat="false" ht="51" hidden="false" customHeight="false" outlineLevel="0" collapsed="false">
      <c r="A165" s="35" t="s">
        <v>406</v>
      </c>
      <c r="B165" s="46" t="s">
        <v>185</v>
      </c>
      <c r="C165" s="48" t="s">
        <v>407</v>
      </c>
      <c r="D165" s="47" t="n">
        <f aca="false">SUM(D166+D170+D179)</f>
        <v>145200</v>
      </c>
      <c r="E165" s="47" t="n">
        <f aca="false">SUM(E166+E170+E179)</f>
        <v>59145.98</v>
      </c>
      <c r="F165" s="47" t="n">
        <f aca="false">SUM(D165-E165)</f>
        <v>86054.02</v>
      </c>
    </row>
    <row r="166" customFormat="false" ht="38.25" hidden="false" customHeight="false" outlineLevel="0" collapsed="false">
      <c r="A166" s="35" t="s">
        <v>382</v>
      </c>
      <c r="B166" s="46" t="s">
        <v>185</v>
      </c>
      <c r="C166" s="48" t="s">
        <v>408</v>
      </c>
      <c r="D166" s="47" t="n">
        <f aca="false">SUM(D167)</f>
        <v>40000</v>
      </c>
      <c r="E166" s="47" t="n">
        <f aca="false">SUM(E167)</f>
        <v>40000</v>
      </c>
      <c r="F166" s="47" t="n">
        <f aca="false">SUM(D166-E166)</f>
        <v>0</v>
      </c>
    </row>
    <row r="167" customFormat="false" ht="12.75" hidden="false" customHeight="false" outlineLevel="0" collapsed="false">
      <c r="A167" s="35" t="s">
        <v>199</v>
      </c>
      <c r="B167" s="46" t="s">
        <v>185</v>
      </c>
      <c r="C167" s="48" t="s">
        <v>409</v>
      </c>
      <c r="D167" s="47" t="n">
        <f aca="false">SUM(D168)</f>
        <v>40000</v>
      </c>
      <c r="E167" s="47" t="n">
        <f aca="false">SUM(E168)</f>
        <v>40000</v>
      </c>
      <c r="F167" s="47" t="n">
        <f aca="false">SUM(D167-E167)</f>
        <v>0</v>
      </c>
    </row>
    <row r="168" customFormat="false" ht="12.75" hidden="false" customHeight="false" outlineLevel="0" collapsed="false">
      <c r="A168" s="35" t="s">
        <v>219</v>
      </c>
      <c r="B168" s="46" t="s">
        <v>185</v>
      </c>
      <c r="C168" s="48" t="s">
        <v>410</v>
      </c>
      <c r="D168" s="47" t="n">
        <f aca="false">SUM(D169)</f>
        <v>40000</v>
      </c>
      <c r="E168" s="47" t="n">
        <f aca="false">SUM(E169)</f>
        <v>40000</v>
      </c>
      <c r="F168" s="47" t="n">
        <f aca="false">SUM(D168-E168)</f>
        <v>0</v>
      </c>
    </row>
    <row r="169" customFormat="false" ht="12.75" hidden="false" customHeight="false" outlineLevel="0" collapsed="false">
      <c r="A169" s="35" t="s">
        <v>227</v>
      </c>
      <c r="B169" s="46" t="s">
        <v>185</v>
      </c>
      <c r="C169" s="48" t="s">
        <v>411</v>
      </c>
      <c r="D169" s="47" t="n">
        <v>40000</v>
      </c>
      <c r="E169" s="47" t="n">
        <v>40000</v>
      </c>
      <c r="F169" s="47" t="n">
        <f aca="false">SUM(D169-E169)</f>
        <v>0</v>
      </c>
    </row>
    <row r="170" customFormat="false" ht="25.5" hidden="false" customHeight="false" outlineLevel="0" collapsed="false">
      <c r="A170" s="35" t="s">
        <v>223</v>
      </c>
      <c r="B170" s="46" t="s">
        <v>185</v>
      </c>
      <c r="C170" s="48" t="s">
        <v>412</v>
      </c>
      <c r="D170" s="47" t="n">
        <f aca="false">SUM(D171+D177)</f>
        <v>100000</v>
      </c>
      <c r="E170" s="47" t="n">
        <f aca="false">SUM(E171+E177)</f>
        <v>15893.98</v>
      </c>
      <c r="F170" s="47" t="n">
        <f aca="false">SUM(D170-E170)</f>
        <v>84106.02</v>
      </c>
    </row>
    <row r="171" customFormat="false" ht="12.75" hidden="false" customHeight="false" outlineLevel="0" collapsed="false">
      <c r="A171" s="35" t="s">
        <v>199</v>
      </c>
      <c r="B171" s="46" t="s">
        <v>185</v>
      </c>
      <c r="C171" s="48" t="s">
        <v>413</v>
      </c>
      <c r="D171" s="47" t="n">
        <f aca="false">SUM(D172)</f>
        <v>100000</v>
      </c>
      <c r="E171" s="47" t="n">
        <f aca="false">SUM(E172)</f>
        <v>15893.98</v>
      </c>
      <c r="F171" s="47" t="n">
        <f aca="false">SUM(D171-E171)</f>
        <v>84106.02</v>
      </c>
    </row>
    <row r="172" customFormat="false" ht="12.75" hidden="false" customHeight="false" outlineLevel="0" collapsed="false">
      <c r="A172" s="35" t="s">
        <v>219</v>
      </c>
      <c r="B172" s="46" t="s">
        <v>185</v>
      </c>
      <c r="C172" s="48" t="s">
        <v>414</v>
      </c>
      <c r="D172" s="47" t="n">
        <f aca="false">SUM(D173:D176)</f>
        <v>100000</v>
      </c>
      <c r="E172" s="47" t="n">
        <f aca="false">SUM(E173:E176)</f>
        <v>15893.98</v>
      </c>
      <c r="F172" s="47" t="n">
        <f aca="false">SUM(D172-E172)</f>
        <v>84106.02</v>
      </c>
    </row>
    <row r="173" customFormat="false" ht="12.75" hidden="false" customHeight="false" outlineLevel="0" collapsed="false">
      <c r="A173" s="35" t="s">
        <v>259</v>
      </c>
      <c r="B173" s="46" t="s">
        <v>185</v>
      </c>
      <c r="C173" s="48" t="s">
        <v>415</v>
      </c>
      <c r="D173" s="47" t="n">
        <v>40000</v>
      </c>
      <c r="E173" s="37" t="n">
        <v>11093.14</v>
      </c>
      <c r="F173" s="47" t="n">
        <f aca="false">SUM(D173-E173)</f>
        <v>28906.86</v>
      </c>
    </row>
    <row r="174" customFormat="false" ht="12.75" hidden="false" customHeight="false" outlineLevel="0" collapsed="false">
      <c r="A174" s="35" t="s">
        <v>247</v>
      </c>
      <c r="B174" s="46" t="s">
        <v>185</v>
      </c>
      <c r="C174" s="48" t="s">
        <v>416</v>
      </c>
      <c r="D174" s="47" t="n">
        <v>60000</v>
      </c>
      <c r="E174" s="37" t="n">
        <v>4800.84</v>
      </c>
      <c r="F174" s="47" t="n">
        <f aca="false">SUM(D174-E174)</f>
        <v>55199.16</v>
      </c>
    </row>
    <row r="175" customFormat="false" ht="12.75" hidden="false" customHeight="false" outlineLevel="0" collapsed="false">
      <c r="A175" s="35" t="s">
        <v>227</v>
      </c>
      <c r="B175" s="46" t="s">
        <v>185</v>
      </c>
      <c r="C175" s="48" t="s">
        <v>417</v>
      </c>
      <c r="D175" s="47" t="n">
        <v>0</v>
      </c>
      <c r="E175" s="37" t="n">
        <v>0</v>
      </c>
      <c r="F175" s="47" t="n">
        <f aca="false">SUM(D175-E175)</f>
        <v>0</v>
      </c>
    </row>
    <row r="176" customFormat="false" ht="12.75" hidden="false" customHeight="false" outlineLevel="0" collapsed="false">
      <c r="A176" s="35" t="s">
        <v>267</v>
      </c>
      <c r="B176" s="46" t="s">
        <v>185</v>
      </c>
      <c r="C176" s="48" t="s">
        <v>418</v>
      </c>
      <c r="D176" s="47" t="n">
        <v>0</v>
      </c>
      <c r="E176" s="37" t="n">
        <v>0</v>
      </c>
      <c r="F176" s="47" t="n">
        <f aca="false">SUM(D176-E176)</f>
        <v>0</v>
      </c>
    </row>
    <row r="177" customFormat="false" ht="12.75" hidden="false" customHeight="false" outlineLevel="0" collapsed="false">
      <c r="A177" s="35" t="s">
        <v>250</v>
      </c>
      <c r="B177" s="46" t="s">
        <v>185</v>
      </c>
      <c r="C177" s="48" t="s">
        <v>419</v>
      </c>
      <c r="D177" s="47" t="n">
        <f aca="false">SUM(D178)</f>
        <v>0</v>
      </c>
      <c r="E177" s="37" t="n">
        <f aca="false">SUM(E178)</f>
        <v>0</v>
      </c>
      <c r="F177" s="47" t="n">
        <f aca="false">SUM(D177-E177)</f>
        <v>0</v>
      </c>
    </row>
    <row r="178" customFormat="false" ht="12.75" hidden="false" customHeight="false" outlineLevel="0" collapsed="false">
      <c r="A178" s="35" t="s">
        <v>252</v>
      </c>
      <c r="B178" s="46" t="s">
        <v>185</v>
      </c>
      <c r="C178" s="48" t="s">
        <v>420</v>
      </c>
      <c r="D178" s="47" t="n">
        <v>0</v>
      </c>
      <c r="E178" s="37" t="n">
        <v>0</v>
      </c>
      <c r="F178" s="47" t="n">
        <f aca="false">SUM(D178-E178)</f>
        <v>0</v>
      </c>
    </row>
    <row r="179" customFormat="false" ht="25.5" hidden="false" customHeight="false" outlineLevel="0" collapsed="false">
      <c r="A179" s="35" t="s">
        <v>285</v>
      </c>
      <c r="B179" s="46" t="s">
        <v>185</v>
      </c>
      <c r="C179" s="48" t="s">
        <v>421</v>
      </c>
      <c r="D179" s="47" t="n">
        <v>5200</v>
      </c>
      <c r="E179" s="37" t="n">
        <f aca="false">SUM(E180)</f>
        <v>3252</v>
      </c>
      <c r="F179" s="47" t="n">
        <f aca="false">SUM(D179-E179)</f>
        <v>1948</v>
      </c>
    </row>
    <row r="180" customFormat="false" ht="12.75" hidden="false" customHeight="false" outlineLevel="0" collapsed="false">
      <c r="A180" s="35" t="s">
        <v>199</v>
      </c>
      <c r="B180" s="46" t="s">
        <v>185</v>
      </c>
      <c r="C180" s="48" t="s">
        <v>422</v>
      </c>
      <c r="D180" s="47" t="n">
        <v>5200</v>
      </c>
      <c r="E180" s="37" t="n">
        <f aca="false">SUM(E181)</f>
        <v>3252</v>
      </c>
      <c r="F180" s="47" t="n">
        <f aca="false">SUM(D180-E180)</f>
        <v>1948</v>
      </c>
    </row>
    <row r="181" customFormat="false" ht="12.75" hidden="false" customHeight="false" outlineLevel="0" collapsed="false">
      <c r="A181" s="35" t="s">
        <v>267</v>
      </c>
      <c r="B181" s="46" t="s">
        <v>185</v>
      </c>
      <c r="C181" s="48" t="s">
        <v>423</v>
      </c>
      <c r="D181" s="47" t="n">
        <v>5200</v>
      </c>
      <c r="E181" s="37" t="n">
        <v>3252</v>
      </c>
      <c r="F181" s="47" t="n">
        <f aca="false">SUM(D181-E181)</f>
        <v>1948</v>
      </c>
    </row>
    <row r="182" customFormat="false" ht="12.75" hidden="false" customHeight="false" outlineLevel="0" collapsed="false">
      <c r="A182" s="35" t="s">
        <v>424</v>
      </c>
      <c r="B182" s="46" t="s">
        <v>185</v>
      </c>
      <c r="C182" s="48" t="s">
        <v>425</v>
      </c>
      <c r="D182" s="47" t="n">
        <f aca="false">SUM(D183)</f>
        <v>1109700</v>
      </c>
      <c r="E182" s="37" t="n">
        <f aca="false">SUM(E183)</f>
        <v>374944.72</v>
      </c>
      <c r="F182" s="47" t="n">
        <f aca="false">SUM(D182-E182)</f>
        <v>734755.28</v>
      </c>
    </row>
    <row r="183" customFormat="false" ht="12.75" hidden="false" customHeight="false" outlineLevel="0" collapsed="false">
      <c r="A183" s="35" t="s">
        <v>304</v>
      </c>
      <c r="B183" s="46" t="s">
        <v>185</v>
      </c>
      <c r="C183" s="48" t="s">
        <v>426</v>
      </c>
      <c r="D183" s="47" t="n">
        <f aca="false">SUM(D184)</f>
        <v>1109700</v>
      </c>
      <c r="E183" s="37" t="n">
        <f aca="false">SUM(E184)</f>
        <v>374944.72</v>
      </c>
      <c r="F183" s="47" t="n">
        <f aca="false">SUM(D183-E183)</f>
        <v>734755.28</v>
      </c>
    </row>
    <row r="184" customFormat="false" ht="38.25" hidden="false" customHeight="false" outlineLevel="0" collapsed="false">
      <c r="A184" s="35" t="s">
        <v>427</v>
      </c>
      <c r="B184" s="46" t="s">
        <v>185</v>
      </c>
      <c r="C184" s="48" t="s">
        <v>428</v>
      </c>
      <c r="D184" s="47" t="n">
        <f aca="false">SUM(D185+D191+D197+D203)</f>
        <v>1109700</v>
      </c>
      <c r="E184" s="37" t="n">
        <f aca="false">SUM(E185+E191+E197+E203)</f>
        <v>374944.72</v>
      </c>
      <c r="F184" s="47" t="n">
        <f aca="false">SUM(D184-E184)</f>
        <v>734755.28</v>
      </c>
    </row>
    <row r="185" customFormat="false" ht="12.75" hidden="false" customHeight="false" outlineLevel="0" collapsed="false">
      <c r="A185" s="35" t="s">
        <v>429</v>
      </c>
      <c r="B185" s="46" t="s">
        <v>185</v>
      </c>
      <c r="C185" s="48" t="s">
        <v>430</v>
      </c>
      <c r="D185" s="47" t="n">
        <f aca="false">SUM(D186)</f>
        <v>987000</v>
      </c>
      <c r="E185" s="37" t="n">
        <f aca="false">SUM(E186)</f>
        <v>374944.72</v>
      </c>
      <c r="F185" s="47" t="n">
        <f aca="false">SUM(D185-E185)</f>
        <v>612055.28</v>
      </c>
    </row>
    <row r="186" customFormat="false" ht="25.5" hidden="false" customHeight="false" outlineLevel="0" collapsed="false">
      <c r="A186" s="35" t="s">
        <v>223</v>
      </c>
      <c r="B186" s="46" t="s">
        <v>185</v>
      </c>
      <c r="C186" s="48" t="s">
        <v>431</v>
      </c>
      <c r="D186" s="47" t="n">
        <f aca="false">SUM(D187)</f>
        <v>987000</v>
      </c>
      <c r="E186" s="37" t="n">
        <f aca="false">SUM(E187)</f>
        <v>374944.72</v>
      </c>
      <c r="F186" s="47" t="n">
        <f aca="false">SUM(D186-E186)</f>
        <v>612055.28</v>
      </c>
    </row>
    <row r="187" customFormat="false" ht="12.75" hidden="false" customHeight="false" outlineLevel="0" collapsed="false">
      <c r="A187" s="35" t="s">
        <v>199</v>
      </c>
      <c r="B187" s="46" t="s">
        <v>185</v>
      </c>
      <c r="C187" s="48" t="s">
        <v>432</v>
      </c>
      <c r="D187" s="47" t="n">
        <f aca="false">SUM(D188)</f>
        <v>987000</v>
      </c>
      <c r="E187" s="37" t="n">
        <f aca="false">SUM(E188)</f>
        <v>374944.72</v>
      </c>
      <c r="F187" s="47" t="n">
        <f aca="false">SUM(D187-E187)</f>
        <v>612055.28</v>
      </c>
    </row>
    <row r="188" customFormat="false" ht="14.25" hidden="false" customHeight="true" outlineLevel="0" collapsed="false">
      <c r="A188" s="35" t="s">
        <v>219</v>
      </c>
      <c r="B188" s="46" t="s">
        <v>185</v>
      </c>
      <c r="C188" s="48" t="s">
        <v>433</v>
      </c>
      <c r="D188" s="47" t="n">
        <f aca="false">SUM(D189+D190)</f>
        <v>987000</v>
      </c>
      <c r="E188" s="37" t="n">
        <f aca="false">SUM(E189:E190)</f>
        <v>374944.72</v>
      </c>
      <c r="F188" s="47" t="n">
        <f aca="false">SUM(D188-E188)</f>
        <v>612055.28</v>
      </c>
    </row>
    <row r="189" customFormat="false" ht="14.25" hidden="false" customHeight="true" outlineLevel="0" collapsed="false">
      <c r="A189" s="35" t="s">
        <v>261</v>
      </c>
      <c r="B189" s="46" t="s">
        <v>185</v>
      </c>
      <c r="C189" s="48" t="s">
        <v>434</v>
      </c>
      <c r="D189" s="47" t="n">
        <v>947000</v>
      </c>
      <c r="E189" s="37" t="n">
        <v>346316.72</v>
      </c>
      <c r="F189" s="47" t="n">
        <f aca="false">SUM(D189-E189)</f>
        <v>600683.28</v>
      </c>
    </row>
    <row r="190" customFormat="false" ht="12.75" hidden="false" customHeight="false" outlineLevel="0" collapsed="false">
      <c r="A190" s="35" t="s">
        <v>247</v>
      </c>
      <c r="B190" s="46" t="s">
        <v>185</v>
      </c>
      <c r="C190" s="48" t="s">
        <v>435</v>
      </c>
      <c r="D190" s="47" t="n">
        <v>40000</v>
      </c>
      <c r="E190" s="37" t="n">
        <v>28628</v>
      </c>
      <c r="F190" s="47" t="n">
        <f aca="false">SUM(D190-E190)</f>
        <v>11372</v>
      </c>
    </row>
    <row r="191" customFormat="false" ht="12.75" hidden="false" customHeight="false" outlineLevel="0" collapsed="false">
      <c r="A191" s="35" t="s">
        <v>436</v>
      </c>
      <c r="B191" s="46" t="s">
        <v>185</v>
      </c>
      <c r="C191" s="48" t="s">
        <v>437</v>
      </c>
      <c r="D191" s="47" t="n">
        <f aca="false">SUM(D192)</f>
        <v>10000</v>
      </c>
      <c r="E191" s="47" t="n">
        <v>0</v>
      </c>
      <c r="F191" s="47" t="n">
        <f aca="false">SUM(D191-E191)</f>
        <v>10000</v>
      </c>
    </row>
    <row r="192" customFormat="false" ht="25.5" hidden="false" customHeight="false" outlineLevel="0" collapsed="false">
      <c r="A192" s="35" t="s">
        <v>223</v>
      </c>
      <c r="B192" s="46" t="s">
        <v>185</v>
      </c>
      <c r="C192" s="48" t="s">
        <v>438</v>
      </c>
      <c r="D192" s="47" t="n">
        <f aca="false">SUM(D193)</f>
        <v>10000</v>
      </c>
      <c r="E192" s="47" t="n">
        <v>0</v>
      </c>
      <c r="F192" s="47" t="n">
        <f aca="false">SUM(D192-E192)</f>
        <v>10000</v>
      </c>
    </row>
    <row r="193" customFormat="false" ht="12.75" hidden="false" customHeight="false" outlineLevel="0" collapsed="false">
      <c r="A193" s="35" t="s">
        <v>199</v>
      </c>
      <c r="B193" s="46" t="s">
        <v>185</v>
      </c>
      <c r="C193" s="48" t="s">
        <v>439</v>
      </c>
      <c r="D193" s="47" t="n">
        <f aca="false">SUM(D194)</f>
        <v>10000</v>
      </c>
      <c r="E193" s="47" t="n">
        <v>0</v>
      </c>
      <c r="F193" s="47" t="n">
        <f aca="false">SUM(D193-E193)</f>
        <v>10000</v>
      </c>
    </row>
    <row r="194" customFormat="false" ht="12.75" hidden="false" customHeight="false" outlineLevel="0" collapsed="false">
      <c r="A194" s="35" t="s">
        <v>219</v>
      </c>
      <c r="B194" s="46" t="s">
        <v>185</v>
      </c>
      <c r="C194" s="48" t="s">
        <v>440</v>
      </c>
      <c r="D194" s="47" t="n">
        <f aca="false">SUM(D195)</f>
        <v>10000</v>
      </c>
      <c r="E194" s="47" t="n">
        <v>0</v>
      </c>
      <c r="F194" s="47" t="n">
        <f aca="false">SUM(D194-E194)</f>
        <v>10000</v>
      </c>
    </row>
    <row r="195" customFormat="false" ht="12.75" hidden="false" customHeight="false" outlineLevel="0" collapsed="false">
      <c r="A195" s="35" t="s">
        <v>250</v>
      </c>
      <c r="B195" s="46" t="s">
        <v>185</v>
      </c>
      <c r="C195" s="48" t="s">
        <v>441</v>
      </c>
      <c r="D195" s="47" t="n">
        <f aca="false">SUM(D196)</f>
        <v>10000</v>
      </c>
      <c r="E195" s="47" t="n">
        <v>0</v>
      </c>
      <c r="F195" s="47" t="n">
        <f aca="false">SUM(D195-E195)</f>
        <v>10000</v>
      </c>
    </row>
    <row r="196" customFormat="false" ht="12.75" hidden="false" customHeight="false" outlineLevel="0" collapsed="false">
      <c r="A196" s="35" t="s">
        <v>254</v>
      </c>
      <c r="B196" s="46" t="s">
        <v>185</v>
      </c>
      <c r="C196" s="48" t="s">
        <v>442</v>
      </c>
      <c r="D196" s="47" t="n">
        <v>10000</v>
      </c>
      <c r="E196" s="47" t="n">
        <v>0</v>
      </c>
      <c r="F196" s="47" t="n">
        <f aca="false">SUM(D196-E196)</f>
        <v>10000</v>
      </c>
    </row>
    <row r="197" customFormat="false" ht="25.5" hidden="false" customHeight="false" outlineLevel="0" collapsed="false">
      <c r="A197" s="35" t="s">
        <v>443</v>
      </c>
      <c r="B197" s="46" t="s">
        <v>185</v>
      </c>
      <c r="C197" s="48" t="s">
        <v>444</v>
      </c>
      <c r="D197" s="47" t="n">
        <f aca="false">SUM(D198)</f>
        <v>25000</v>
      </c>
      <c r="E197" s="47" t="n">
        <f aca="false">SUM(E198)</f>
        <v>0</v>
      </c>
      <c r="F197" s="47" t="n">
        <f aca="false">SUM(D197-E197)</f>
        <v>25000</v>
      </c>
    </row>
    <row r="198" customFormat="false" ht="25.5" hidden="false" customHeight="false" outlineLevel="0" collapsed="false">
      <c r="A198" s="35" t="s">
        <v>223</v>
      </c>
      <c r="B198" s="46" t="s">
        <v>185</v>
      </c>
      <c r="C198" s="48" t="s">
        <v>445</v>
      </c>
      <c r="D198" s="47" t="n">
        <f aca="false">SUM(D199)</f>
        <v>25000</v>
      </c>
      <c r="E198" s="47" t="n">
        <f aca="false">SUM(E199)</f>
        <v>0</v>
      </c>
      <c r="F198" s="47" t="n">
        <f aca="false">SUM(D198-E198)</f>
        <v>25000</v>
      </c>
    </row>
    <row r="199" customFormat="false" ht="12.75" hidden="false" customHeight="false" outlineLevel="0" collapsed="false">
      <c r="A199" s="35" t="s">
        <v>199</v>
      </c>
      <c r="B199" s="46" t="s">
        <v>185</v>
      </c>
      <c r="C199" s="48" t="s">
        <v>446</v>
      </c>
      <c r="D199" s="47" t="n">
        <f aca="false">SUM(D200)</f>
        <v>25000</v>
      </c>
      <c r="E199" s="47" t="n">
        <f aca="false">SUM(E200)</f>
        <v>0</v>
      </c>
      <c r="F199" s="47" t="n">
        <f aca="false">SUM(D199-E199)</f>
        <v>25000</v>
      </c>
    </row>
    <row r="200" customFormat="false" ht="12.75" hidden="false" customHeight="false" outlineLevel="0" collapsed="false">
      <c r="A200" s="35" t="s">
        <v>219</v>
      </c>
      <c r="B200" s="46" t="s">
        <v>185</v>
      </c>
      <c r="C200" s="48" t="s">
        <v>447</v>
      </c>
      <c r="D200" s="47" t="n">
        <f aca="false">SUM(D201+D202)</f>
        <v>25000</v>
      </c>
      <c r="E200" s="47" t="n">
        <f aca="false">SUM(E201+E202)</f>
        <v>0</v>
      </c>
      <c r="F200" s="47" t="n">
        <f aca="false">SUM(D200-E200)</f>
        <v>25000</v>
      </c>
    </row>
    <row r="201" customFormat="false" ht="12.75" hidden="false" customHeight="false" outlineLevel="0" collapsed="false">
      <c r="A201" s="35" t="s">
        <v>247</v>
      </c>
      <c r="B201" s="46" t="s">
        <v>185</v>
      </c>
      <c r="C201" s="48" t="s">
        <v>448</v>
      </c>
      <c r="D201" s="47" t="n">
        <v>15000</v>
      </c>
      <c r="E201" s="47" t="n">
        <v>0</v>
      </c>
      <c r="F201" s="47" t="n">
        <f aca="false">SUM(D201-E201)</f>
        <v>15000</v>
      </c>
    </row>
    <row r="202" customFormat="false" ht="12.75" hidden="false" customHeight="false" outlineLevel="0" collapsed="false">
      <c r="A202" s="35" t="s">
        <v>227</v>
      </c>
      <c r="B202" s="46" t="s">
        <v>185</v>
      </c>
      <c r="C202" s="48" t="s">
        <v>449</v>
      </c>
      <c r="D202" s="47" t="n">
        <v>10000</v>
      </c>
      <c r="E202" s="47" t="n">
        <v>0</v>
      </c>
      <c r="F202" s="47" t="n">
        <f aca="false">SUM(D202-E202)</f>
        <v>10000</v>
      </c>
    </row>
    <row r="203" customFormat="false" ht="25.5" hidden="false" customHeight="false" outlineLevel="0" collapsed="false">
      <c r="A203" s="35" t="s">
        <v>450</v>
      </c>
      <c r="B203" s="46" t="s">
        <v>185</v>
      </c>
      <c r="C203" s="48" t="s">
        <v>451</v>
      </c>
      <c r="D203" s="47" t="n">
        <f aca="false">SUM(D204+D211)</f>
        <v>87700</v>
      </c>
      <c r="E203" s="47" t="n">
        <f aca="false">SUM(E204+E211)</f>
        <v>0</v>
      </c>
      <c r="F203" s="47" t="n">
        <f aca="false">SUM(D203-E203)</f>
        <v>87700</v>
      </c>
    </row>
    <row r="204" customFormat="false" ht="25.5" hidden="false" customHeight="false" outlineLevel="0" collapsed="false">
      <c r="A204" s="35" t="s">
        <v>223</v>
      </c>
      <c r="B204" s="46" t="s">
        <v>185</v>
      </c>
      <c r="C204" s="48" t="s">
        <v>452</v>
      </c>
      <c r="D204" s="47" t="n">
        <f aca="false">SUM(D205+D209)</f>
        <v>87700</v>
      </c>
      <c r="E204" s="47" t="n">
        <f aca="false">SUM(E205+E209)</f>
        <v>0</v>
      </c>
      <c r="F204" s="47" t="n">
        <f aca="false">SUM(D204-E204)</f>
        <v>87700</v>
      </c>
    </row>
    <row r="205" customFormat="false" ht="12.75" hidden="false" customHeight="false" outlineLevel="0" collapsed="false">
      <c r="A205" s="35" t="s">
        <v>199</v>
      </c>
      <c r="B205" s="46" t="s">
        <v>185</v>
      </c>
      <c r="C205" s="48" t="s">
        <v>453</v>
      </c>
      <c r="D205" s="47" t="n">
        <f aca="false">SUM(D206)</f>
        <v>87700</v>
      </c>
      <c r="E205" s="47" t="n">
        <f aca="false">SUM(E206)</f>
        <v>0</v>
      </c>
      <c r="F205" s="47" t="n">
        <f aca="false">SUM(D205-E205)</f>
        <v>87700</v>
      </c>
    </row>
    <row r="206" customFormat="false" ht="12.75" hidden="false" customHeight="false" outlineLevel="0" collapsed="false">
      <c r="A206" s="35" t="s">
        <v>219</v>
      </c>
      <c r="B206" s="46" t="s">
        <v>185</v>
      </c>
      <c r="C206" s="48" t="s">
        <v>454</v>
      </c>
      <c r="D206" s="47" t="n">
        <f aca="false">SUM(D207+D208)</f>
        <v>87700</v>
      </c>
      <c r="E206" s="47" t="n">
        <f aca="false">SUM(E207+E208)</f>
        <v>0</v>
      </c>
      <c r="F206" s="47" t="n">
        <f aca="false">SUM(D206-E206)</f>
        <v>87700</v>
      </c>
    </row>
    <row r="207" customFormat="false" ht="12.75" hidden="false" customHeight="false" outlineLevel="0" collapsed="false">
      <c r="A207" s="35" t="s">
        <v>247</v>
      </c>
      <c r="B207" s="46" t="s">
        <v>185</v>
      </c>
      <c r="C207" s="48" t="s">
        <v>455</v>
      </c>
      <c r="D207" s="47" t="n">
        <v>7700</v>
      </c>
      <c r="E207" s="47" t="n">
        <v>0</v>
      </c>
      <c r="F207" s="47" t="n">
        <f aca="false">SUM(D207-E207)</f>
        <v>7700</v>
      </c>
    </row>
    <row r="208" customFormat="false" ht="12.75" hidden="false" customHeight="false" outlineLevel="0" collapsed="false">
      <c r="A208" s="35" t="s">
        <v>227</v>
      </c>
      <c r="B208" s="46" t="s">
        <v>185</v>
      </c>
      <c r="C208" s="48" t="s">
        <v>456</v>
      </c>
      <c r="D208" s="47" t="n">
        <v>80000</v>
      </c>
      <c r="E208" s="47" t="n">
        <v>0</v>
      </c>
      <c r="F208" s="47" t="n">
        <f aca="false">SUM(D208-E208)</f>
        <v>80000</v>
      </c>
    </row>
    <row r="209" customFormat="false" ht="12.75" hidden="false" customHeight="false" outlineLevel="0" collapsed="false">
      <c r="A209" s="35" t="s">
        <v>250</v>
      </c>
      <c r="B209" s="46" t="s">
        <v>185</v>
      </c>
      <c r="C209" s="48" t="s">
        <v>457</v>
      </c>
      <c r="D209" s="47" t="n">
        <f aca="false">SUM(D210)</f>
        <v>0</v>
      </c>
      <c r="E209" s="47" t="n">
        <f aca="false">SUM(E210)</f>
        <v>0</v>
      </c>
      <c r="F209" s="47" t="n">
        <f aca="false">SUM(D209-E209)</f>
        <v>0</v>
      </c>
    </row>
    <row r="210" customFormat="false" ht="12.75" hidden="false" customHeight="false" outlineLevel="0" collapsed="false">
      <c r="A210" s="35" t="s">
        <v>254</v>
      </c>
      <c r="B210" s="46" t="s">
        <v>185</v>
      </c>
      <c r="C210" s="48" t="s">
        <v>458</v>
      </c>
      <c r="D210" s="47" t="n">
        <v>0</v>
      </c>
      <c r="E210" s="47" t="n">
        <v>0</v>
      </c>
      <c r="F210" s="47" t="n">
        <f aca="false">SUM(D210-E210)</f>
        <v>0</v>
      </c>
    </row>
    <row r="211" customFormat="false" ht="12.75" hidden="false" customHeight="false" outlineLevel="0" collapsed="false">
      <c r="A211" s="35" t="s">
        <v>167</v>
      </c>
      <c r="B211" s="46" t="n">
        <v>200</v>
      </c>
      <c r="C211" s="48" t="s">
        <v>459</v>
      </c>
      <c r="D211" s="47" t="n">
        <f aca="false">SUM(D212)</f>
        <v>0</v>
      </c>
      <c r="E211" s="47" t="n">
        <f aca="false">SUM(E212)</f>
        <v>0</v>
      </c>
      <c r="F211" s="47" t="n">
        <f aca="false">SUM(D211-E211)</f>
        <v>0</v>
      </c>
    </row>
    <row r="212" customFormat="false" ht="12.75" hidden="false" customHeight="false" outlineLevel="0" collapsed="false">
      <c r="A212" s="35" t="s">
        <v>199</v>
      </c>
      <c r="B212" s="46" t="s">
        <v>185</v>
      </c>
      <c r="C212" s="48" t="s">
        <v>460</v>
      </c>
      <c r="D212" s="47" t="n">
        <f aca="false">SUM(D213)</f>
        <v>0</v>
      </c>
      <c r="E212" s="47" t="n">
        <f aca="false">SUM(E213)</f>
        <v>0</v>
      </c>
      <c r="F212" s="47" t="n">
        <f aca="false">SUM(D212-E212)</f>
        <v>0</v>
      </c>
    </row>
    <row r="213" customFormat="false" ht="12.75" hidden="false" customHeight="false" outlineLevel="0" collapsed="false">
      <c r="A213" s="35" t="s">
        <v>281</v>
      </c>
      <c r="B213" s="46" t="s">
        <v>185</v>
      </c>
      <c r="C213" s="48" t="s">
        <v>461</v>
      </c>
      <c r="D213" s="47" t="n">
        <f aca="false">SUM(D214)</f>
        <v>0</v>
      </c>
      <c r="E213" s="47" t="n">
        <f aca="false">SUM(E214)</f>
        <v>0</v>
      </c>
      <c r="F213" s="47" t="n">
        <f aca="false">SUM(D213-E213)</f>
        <v>0</v>
      </c>
    </row>
    <row r="214" customFormat="false" ht="25.5" hidden="false" customHeight="false" outlineLevel="0" collapsed="false">
      <c r="A214" s="35" t="s">
        <v>283</v>
      </c>
      <c r="B214" s="46" t="s">
        <v>185</v>
      </c>
      <c r="C214" s="48" t="s">
        <v>462</v>
      </c>
      <c r="D214" s="47" t="n">
        <v>0</v>
      </c>
      <c r="E214" s="47" t="n">
        <v>0</v>
      </c>
      <c r="F214" s="47" t="n">
        <f aca="false">SUM(D214-E214)</f>
        <v>0</v>
      </c>
    </row>
    <row r="215" customFormat="false" ht="12.75" hidden="false" customHeight="false" outlineLevel="0" collapsed="false">
      <c r="A215" s="35" t="s">
        <v>463</v>
      </c>
      <c r="B215" s="46" t="s">
        <v>185</v>
      </c>
      <c r="C215" s="48" t="s">
        <v>464</v>
      </c>
      <c r="D215" s="47" t="n">
        <f aca="false">SUM(D216)</f>
        <v>3707800</v>
      </c>
      <c r="E215" s="47" t="n">
        <f aca="false">SUM(E216)</f>
        <v>770890.58</v>
      </c>
      <c r="F215" s="47" t="n">
        <f aca="false">SUM(D215-E215)</f>
        <v>2936909.42</v>
      </c>
    </row>
    <row r="216" customFormat="false" ht="12.75" hidden="false" customHeight="false" outlineLevel="0" collapsed="false">
      <c r="A216" s="35" t="s">
        <v>465</v>
      </c>
      <c r="B216" s="46" t="s">
        <v>185</v>
      </c>
      <c r="C216" s="48" t="s">
        <v>466</v>
      </c>
      <c r="D216" s="47" t="n">
        <f aca="false">SUM(D217)</f>
        <v>3707800</v>
      </c>
      <c r="E216" s="47" t="n">
        <f aca="false">SUM(E217)</f>
        <v>770890.58</v>
      </c>
      <c r="F216" s="47" t="n">
        <f aca="false">SUM(D216-E216)</f>
        <v>2936909.42</v>
      </c>
    </row>
    <row r="217" customFormat="false" ht="12.75" hidden="false" customHeight="false" outlineLevel="0" collapsed="false">
      <c r="A217" s="35" t="s">
        <v>304</v>
      </c>
      <c r="B217" s="46" t="s">
        <v>185</v>
      </c>
      <c r="C217" s="48" t="s">
        <v>467</v>
      </c>
      <c r="D217" s="47" t="n">
        <f aca="false">SUM(D218)</f>
        <v>3707800</v>
      </c>
      <c r="E217" s="47" t="n">
        <f aca="false">SUM(E218)</f>
        <v>770890.58</v>
      </c>
      <c r="F217" s="47" t="n">
        <f aca="false">SUM(D217-E217)</f>
        <v>2936909.42</v>
      </c>
    </row>
    <row r="218" customFormat="false" ht="28.5" hidden="false" customHeight="true" outlineLevel="0" collapsed="false">
      <c r="A218" s="35" t="s">
        <v>468</v>
      </c>
      <c r="B218" s="46" t="s">
        <v>185</v>
      </c>
      <c r="C218" s="48" t="s">
        <v>469</v>
      </c>
      <c r="D218" s="47" t="n">
        <f aca="false">SUM(D219+D248)</f>
        <v>3707800</v>
      </c>
      <c r="E218" s="47" t="n">
        <f aca="false">SUM(E219+E248)</f>
        <v>770890.58</v>
      </c>
      <c r="F218" s="47" t="n">
        <f aca="false">SUM(D218-E218)</f>
        <v>2936909.42</v>
      </c>
    </row>
    <row r="219" customFormat="false" ht="25.5" hidden="false" customHeight="false" outlineLevel="0" collapsed="false">
      <c r="A219" s="35" t="s">
        <v>470</v>
      </c>
      <c r="B219" s="46" t="s">
        <v>185</v>
      </c>
      <c r="C219" s="48" t="s">
        <v>471</v>
      </c>
      <c r="D219" s="47" t="n">
        <f aca="false">SUM(D220+D225+D233+D242+D245)</f>
        <v>2866600</v>
      </c>
      <c r="E219" s="47" t="n">
        <f aca="false">SUM(E220+E225+E233+E242+E245)</f>
        <v>636479.11</v>
      </c>
      <c r="F219" s="47" t="n">
        <f aca="false">SUM(D219-E219)</f>
        <v>2230120.89</v>
      </c>
    </row>
    <row r="220" customFormat="false" ht="12.75" hidden="false" customHeight="false" outlineLevel="0" collapsed="false">
      <c r="A220" s="35" t="s">
        <v>197</v>
      </c>
      <c r="B220" s="46" t="s">
        <v>185</v>
      </c>
      <c r="C220" s="48" t="s">
        <v>472</v>
      </c>
      <c r="D220" s="47" t="n">
        <f aca="false">SUM(D221)</f>
        <v>2113500</v>
      </c>
      <c r="E220" s="47" t="n">
        <f aca="false">SUM(E221)</f>
        <v>386649.63</v>
      </c>
      <c r="F220" s="47" t="n">
        <f aca="false">SUM(D220-E220)</f>
        <v>1726850.37</v>
      </c>
    </row>
    <row r="221" customFormat="false" ht="12.75" hidden="false" customHeight="false" outlineLevel="0" collapsed="false">
      <c r="A221" s="35" t="s">
        <v>199</v>
      </c>
      <c r="B221" s="46" t="s">
        <v>185</v>
      </c>
      <c r="C221" s="48" t="s">
        <v>473</v>
      </c>
      <c r="D221" s="47" t="n">
        <f aca="false">SUM(D222)</f>
        <v>2113500</v>
      </c>
      <c r="E221" s="47" t="n">
        <f aca="false">SUM(E222)</f>
        <v>386649.63</v>
      </c>
      <c r="F221" s="47" t="n">
        <f aca="false">SUM(D221-E221)</f>
        <v>1726850.37</v>
      </c>
    </row>
    <row r="222" customFormat="false" ht="25.5" hidden="false" customHeight="false" outlineLevel="0" collapsed="false">
      <c r="A222" s="35" t="s">
        <v>201</v>
      </c>
      <c r="B222" s="46" t="s">
        <v>185</v>
      </c>
      <c r="C222" s="48" t="s">
        <v>474</v>
      </c>
      <c r="D222" s="47" t="n">
        <f aca="false">SUM(D223+D224)</f>
        <v>2113500</v>
      </c>
      <c r="E222" s="47" t="n">
        <f aca="false">SUM(E223+E224)</f>
        <v>386649.63</v>
      </c>
      <c r="F222" s="47" t="n">
        <f aca="false">SUM(D222-E222)</f>
        <v>1726850.37</v>
      </c>
    </row>
    <row r="223" customFormat="false" ht="12.75" hidden="false" customHeight="false" outlineLevel="0" collapsed="false">
      <c r="A223" s="35" t="s">
        <v>203</v>
      </c>
      <c r="B223" s="46" t="s">
        <v>185</v>
      </c>
      <c r="C223" s="48" t="s">
        <v>475</v>
      </c>
      <c r="D223" s="47" t="n">
        <v>1623300</v>
      </c>
      <c r="E223" s="37" t="n">
        <v>309816</v>
      </c>
      <c r="F223" s="47" t="n">
        <f aca="false">SUM(D223-E223)</f>
        <v>1313484</v>
      </c>
    </row>
    <row r="224" customFormat="false" ht="12.75" hidden="false" customHeight="false" outlineLevel="0" collapsed="false">
      <c r="A224" s="35" t="s">
        <v>205</v>
      </c>
      <c r="B224" s="46" t="s">
        <v>185</v>
      </c>
      <c r="C224" s="48" t="s">
        <v>476</v>
      </c>
      <c r="D224" s="47" t="n">
        <v>490200</v>
      </c>
      <c r="E224" s="47" t="n">
        <v>76833.63</v>
      </c>
      <c r="F224" s="47" t="n">
        <f aca="false">SUM(D224-E224)</f>
        <v>413366.37</v>
      </c>
    </row>
    <row r="225" customFormat="false" ht="25.5" hidden="false" customHeight="false" outlineLevel="0" collapsed="false">
      <c r="A225" s="35" t="s">
        <v>216</v>
      </c>
      <c r="B225" s="46" t="s">
        <v>185</v>
      </c>
      <c r="C225" s="48" t="s">
        <v>477</v>
      </c>
      <c r="D225" s="47" t="n">
        <f aca="false">SUM(D226+D231)</f>
        <v>60200</v>
      </c>
      <c r="E225" s="47" t="n">
        <f aca="false">SUM(E226+E231)</f>
        <v>11497.78</v>
      </c>
      <c r="F225" s="47" t="n">
        <f aca="false">SUM(D225-E225)</f>
        <v>48702.22</v>
      </c>
    </row>
    <row r="226" customFormat="false" ht="14.25" hidden="false" customHeight="true" outlineLevel="0" collapsed="false">
      <c r="A226" s="35" t="s">
        <v>199</v>
      </c>
      <c r="B226" s="46" t="s">
        <v>185</v>
      </c>
      <c r="C226" s="48" t="s">
        <v>478</v>
      </c>
      <c r="D226" s="47" t="n">
        <f aca="false">SUM(D227)</f>
        <v>60200</v>
      </c>
      <c r="E226" s="47" t="n">
        <f aca="false">SUM(E227)</f>
        <v>11497.78</v>
      </c>
      <c r="F226" s="47" t="n">
        <f aca="false">SUM(D226-E226)</f>
        <v>48702.22</v>
      </c>
    </row>
    <row r="227" customFormat="false" ht="12.75" hidden="false" customHeight="false" outlineLevel="0" collapsed="false">
      <c r="A227" s="35" t="s">
        <v>219</v>
      </c>
      <c r="B227" s="46" t="s">
        <v>185</v>
      </c>
      <c r="C227" s="48" t="s">
        <v>479</v>
      </c>
      <c r="D227" s="47" t="n">
        <f aca="false">SUM(D228:D230)</f>
        <v>60200</v>
      </c>
      <c r="E227" s="47" t="n">
        <f aca="false">SUM(E228:E230)</f>
        <v>11497.78</v>
      </c>
      <c r="F227" s="47" t="n">
        <f aca="false">SUM(D227-E227)</f>
        <v>48702.22</v>
      </c>
    </row>
    <row r="228" customFormat="false" ht="12.75" hidden="false" customHeight="false" outlineLevel="0" collapsed="false">
      <c r="A228" s="35" t="s">
        <v>221</v>
      </c>
      <c r="B228" s="46" t="s">
        <v>185</v>
      </c>
      <c r="C228" s="48" t="s">
        <v>480</v>
      </c>
      <c r="D228" s="47" t="n">
        <v>37000</v>
      </c>
      <c r="E228" s="47" t="n">
        <v>8697.78</v>
      </c>
      <c r="F228" s="47" t="n">
        <f aca="false">SUM(D228-E228)</f>
        <v>28302.22</v>
      </c>
    </row>
    <row r="229" customFormat="false" ht="12.75" hidden="false" customHeight="false" outlineLevel="0" collapsed="false">
      <c r="A229" s="35" t="s">
        <v>247</v>
      </c>
      <c r="B229" s="46" t="s">
        <v>185</v>
      </c>
      <c r="C229" s="48" t="s">
        <v>481</v>
      </c>
      <c r="D229" s="47" t="n">
        <v>1000</v>
      </c>
      <c r="E229" s="47" t="n">
        <v>0</v>
      </c>
      <c r="F229" s="47" t="n">
        <f aca="false">SUM(D229-E229)</f>
        <v>1000</v>
      </c>
    </row>
    <row r="230" customFormat="false" ht="12.75" hidden="false" customHeight="false" outlineLevel="0" collapsed="false">
      <c r="A230" s="35" t="s">
        <v>227</v>
      </c>
      <c r="B230" s="46" t="s">
        <v>185</v>
      </c>
      <c r="C230" s="48" t="s">
        <v>482</v>
      </c>
      <c r="D230" s="47" t="n">
        <v>22200</v>
      </c>
      <c r="E230" s="47" t="n">
        <v>2800</v>
      </c>
      <c r="F230" s="47" t="n">
        <f aca="false">SUM(D230-E230)</f>
        <v>19400</v>
      </c>
    </row>
    <row r="231" customFormat="false" ht="12.75" hidden="false" customHeight="false" outlineLevel="0" collapsed="false">
      <c r="A231" s="35" t="s">
        <v>250</v>
      </c>
      <c r="B231" s="46" t="s">
        <v>185</v>
      </c>
      <c r="C231" s="48" t="s">
        <v>483</v>
      </c>
      <c r="D231" s="47" t="n">
        <f aca="false">SUM(D232)</f>
        <v>0</v>
      </c>
      <c r="E231" s="47" t="n">
        <f aca="false">SUM(E232)</f>
        <v>0</v>
      </c>
      <c r="F231" s="47" t="n">
        <f aca="false">SUM(D231-E231)</f>
        <v>0</v>
      </c>
    </row>
    <row r="232" customFormat="false" ht="12.75" hidden="false" customHeight="false" outlineLevel="0" collapsed="false">
      <c r="A232" s="35" t="s">
        <v>254</v>
      </c>
      <c r="B232" s="46" t="s">
        <v>185</v>
      </c>
      <c r="C232" s="48" t="s">
        <v>484</v>
      </c>
      <c r="D232" s="47" t="n">
        <v>0</v>
      </c>
      <c r="E232" s="47" t="n">
        <v>0</v>
      </c>
      <c r="F232" s="47" t="n">
        <f aca="false">SUM(D232-E232)</f>
        <v>0</v>
      </c>
    </row>
    <row r="233" customFormat="false" ht="25.5" hidden="false" customHeight="false" outlineLevel="0" collapsed="false">
      <c r="A233" s="35" t="s">
        <v>223</v>
      </c>
      <c r="B233" s="46" t="s">
        <v>185</v>
      </c>
      <c r="C233" s="48" t="s">
        <v>485</v>
      </c>
      <c r="D233" s="47" t="n">
        <f aca="false">SUM(D234+D239)</f>
        <v>682900</v>
      </c>
      <c r="E233" s="47" t="n">
        <f aca="false">SUM(E234+E239)</f>
        <v>229697.87</v>
      </c>
      <c r="F233" s="47" t="n">
        <f aca="false">SUM(D233-E233)</f>
        <v>453202.13</v>
      </c>
    </row>
    <row r="234" customFormat="false" ht="12.75" hidden="false" customHeight="false" outlineLevel="0" collapsed="false">
      <c r="A234" s="35" t="s">
        <v>199</v>
      </c>
      <c r="B234" s="46" t="s">
        <v>185</v>
      </c>
      <c r="C234" s="48" t="s">
        <v>486</v>
      </c>
      <c r="D234" s="47" t="n">
        <f aca="false">SUM(D235)</f>
        <v>677400</v>
      </c>
      <c r="E234" s="47" t="n">
        <f aca="false">SUM(E235)</f>
        <v>224197.87</v>
      </c>
      <c r="F234" s="47" t="n">
        <f aca="false">SUM(D234-E234)</f>
        <v>453202.13</v>
      </c>
    </row>
    <row r="235" customFormat="false" ht="12.75" hidden="false" customHeight="false" outlineLevel="0" collapsed="false">
      <c r="A235" s="35" t="s">
        <v>219</v>
      </c>
      <c r="B235" s="46" t="s">
        <v>185</v>
      </c>
      <c r="C235" s="48" t="s">
        <v>487</v>
      </c>
      <c r="D235" s="47" t="n">
        <f aca="false">SUM(D236:D238)</f>
        <v>677400</v>
      </c>
      <c r="E235" s="47" t="n">
        <f aca="false">SUM(E236:E238)</f>
        <v>224197.87</v>
      </c>
      <c r="F235" s="47" t="n">
        <f aca="false">SUM(D235-E235)</f>
        <v>453202.13</v>
      </c>
    </row>
    <row r="236" customFormat="false" ht="12.75" hidden="false" customHeight="false" outlineLevel="0" collapsed="false">
      <c r="A236" s="35" t="s">
        <v>261</v>
      </c>
      <c r="B236" s="46" t="s">
        <v>185</v>
      </c>
      <c r="C236" s="48" t="s">
        <v>488</v>
      </c>
      <c r="D236" s="47" t="n">
        <v>632400</v>
      </c>
      <c r="E236" s="47" t="n">
        <v>223533.06</v>
      </c>
      <c r="F236" s="47" t="n">
        <f aca="false">SUM(D236-E236)</f>
        <v>408866.94</v>
      </c>
    </row>
    <row r="237" customFormat="false" ht="12.75" hidden="false" customHeight="false" outlineLevel="0" collapsed="false">
      <c r="A237" s="35" t="s">
        <v>247</v>
      </c>
      <c r="B237" s="46" t="s">
        <v>185</v>
      </c>
      <c r="C237" s="48" t="s">
        <v>489</v>
      </c>
      <c r="D237" s="47" t="n">
        <v>42000</v>
      </c>
      <c r="E237" s="47" t="n">
        <v>664.81</v>
      </c>
      <c r="F237" s="47" t="n">
        <f aca="false">SUM(D237-E237)</f>
        <v>41335.19</v>
      </c>
    </row>
    <row r="238" customFormat="false" ht="12.75" hidden="false" customHeight="false" outlineLevel="0" collapsed="false">
      <c r="A238" s="35" t="s">
        <v>227</v>
      </c>
      <c r="B238" s="46" t="s">
        <v>185</v>
      </c>
      <c r="C238" s="48" t="s">
        <v>490</v>
      </c>
      <c r="D238" s="47" t="n">
        <v>3000</v>
      </c>
      <c r="E238" s="47" t="n">
        <v>0</v>
      </c>
      <c r="F238" s="47" t="n">
        <f aca="false">SUM(D238-E238)</f>
        <v>3000</v>
      </c>
    </row>
    <row r="239" customFormat="false" ht="12.75" hidden="false" customHeight="false" outlineLevel="0" collapsed="false">
      <c r="A239" s="35" t="s">
        <v>250</v>
      </c>
      <c r="B239" s="46" t="s">
        <v>185</v>
      </c>
      <c r="C239" s="48" t="s">
        <v>491</v>
      </c>
      <c r="D239" s="47" t="n">
        <f aca="false">SUM(D240+D241)</f>
        <v>5500</v>
      </c>
      <c r="E239" s="47" t="n">
        <f aca="false">SUM(E241)</f>
        <v>5500</v>
      </c>
      <c r="F239" s="47" t="n">
        <f aca="false">SUM(D239-E239)</f>
        <v>0</v>
      </c>
    </row>
    <row r="240" customFormat="false" ht="12.75" hidden="false" customHeight="false" outlineLevel="0" collapsed="false">
      <c r="A240" s="35" t="s">
        <v>252</v>
      </c>
      <c r="B240" s="46" t="s">
        <v>185</v>
      </c>
      <c r="C240" s="48" t="s">
        <v>492</v>
      </c>
      <c r="D240" s="47" t="n">
        <v>0</v>
      </c>
      <c r="E240" s="47" t="n">
        <v>0</v>
      </c>
      <c r="F240" s="47" t="n">
        <f aca="false">SUM(D240-E240)</f>
        <v>0</v>
      </c>
    </row>
    <row r="241" customFormat="false" ht="12.75" hidden="false" customHeight="false" outlineLevel="0" collapsed="false">
      <c r="A241" s="35" t="s">
        <v>254</v>
      </c>
      <c r="B241" s="46" t="s">
        <v>185</v>
      </c>
      <c r="C241" s="48" t="s">
        <v>493</v>
      </c>
      <c r="D241" s="47" t="n">
        <v>5500</v>
      </c>
      <c r="E241" s="47" t="n">
        <v>5500</v>
      </c>
      <c r="F241" s="47" t="n">
        <f aca="false">SUM(D241-E241)</f>
        <v>0</v>
      </c>
    </row>
    <row r="242" customFormat="false" ht="25.5" hidden="false" customHeight="false" outlineLevel="0" collapsed="false">
      <c r="A242" s="35" t="s">
        <v>285</v>
      </c>
      <c r="B242" s="46" t="s">
        <v>185</v>
      </c>
      <c r="C242" s="48" t="s">
        <v>494</v>
      </c>
      <c r="D242" s="47" t="n">
        <v>8600</v>
      </c>
      <c r="E242" s="47" t="n">
        <f aca="false">SUM(E243)</f>
        <v>8600</v>
      </c>
      <c r="F242" s="47" t="n">
        <f aca="false">SUM(D242-E242)</f>
        <v>0</v>
      </c>
    </row>
    <row r="243" customFormat="false" ht="12.75" hidden="false" customHeight="false" outlineLevel="0" collapsed="false">
      <c r="A243" s="35" t="s">
        <v>199</v>
      </c>
      <c r="B243" s="46" t="s">
        <v>185</v>
      </c>
      <c r="C243" s="48" t="s">
        <v>495</v>
      </c>
      <c r="D243" s="47" t="n">
        <v>8600</v>
      </c>
      <c r="E243" s="47" t="n">
        <f aca="false">SUM(E244)</f>
        <v>8600</v>
      </c>
      <c r="F243" s="47" t="n">
        <f aca="false">SUM(D243-E243)</f>
        <v>0</v>
      </c>
    </row>
    <row r="244" customFormat="false" ht="12.75" hidden="false" customHeight="false" outlineLevel="0" collapsed="false">
      <c r="A244" s="35" t="s">
        <v>267</v>
      </c>
      <c r="B244" s="46" t="s">
        <v>185</v>
      </c>
      <c r="C244" s="48" t="s">
        <v>496</v>
      </c>
      <c r="D244" s="47" t="n">
        <v>8600</v>
      </c>
      <c r="E244" s="47" t="n">
        <v>8600</v>
      </c>
      <c r="F244" s="47" t="n">
        <f aca="false">SUM(D244-E244)</f>
        <v>0</v>
      </c>
    </row>
    <row r="245" customFormat="false" ht="12.75" hidden="false" customHeight="false" outlineLevel="0" collapsed="false">
      <c r="A245" s="35" t="s">
        <v>289</v>
      </c>
      <c r="B245" s="46" t="s">
        <v>185</v>
      </c>
      <c r="C245" s="48" t="s">
        <v>497</v>
      </c>
      <c r="D245" s="47" t="n">
        <f aca="false">SUM(D246)</f>
        <v>1400</v>
      </c>
      <c r="E245" s="47" t="n">
        <f aca="false">SUM(E246)</f>
        <v>33.83</v>
      </c>
      <c r="F245" s="47" t="n">
        <f aca="false">SUM(D245-E245)</f>
        <v>1366.17</v>
      </c>
    </row>
    <row r="246" customFormat="false" ht="12.75" hidden="false" customHeight="false" outlineLevel="0" collapsed="false">
      <c r="A246" s="35" t="s">
        <v>199</v>
      </c>
      <c r="B246" s="46" t="s">
        <v>185</v>
      </c>
      <c r="C246" s="48" t="s">
        <v>498</v>
      </c>
      <c r="D246" s="47" t="n">
        <f aca="false">SUM(D247)</f>
        <v>1400</v>
      </c>
      <c r="E246" s="47" t="n">
        <f aca="false">SUM(E247)</f>
        <v>33.83</v>
      </c>
      <c r="F246" s="47" t="n">
        <f aca="false">SUM(D246-E246)</f>
        <v>1366.17</v>
      </c>
    </row>
    <row r="247" customFormat="false" ht="12.75" hidden="false" customHeight="false" outlineLevel="0" collapsed="false">
      <c r="A247" s="35" t="s">
        <v>267</v>
      </c>
      <c r="B247" s="46" t="s">
        <v>185</v>
      </c>
      <c r="C247" s="48" t="s">
        <v>499</v>
      </c>
      <c r="D247" s="47" t="n">
        <v>1400</v>
      </c>
      <c r="E247" s="47" t="n">
        <v>33.83</v>
      </c>
      <c r="F247" s="47" t="n">
        <f aca="false">SUM(D247-E247)</f>
        <v>1366.17</v>
      </c>
    </row>
    <row r="248" customFormat="false" ht="25.5" hidden="false" customHeight="false" outlineLevel="0" collapsed="false">
      <c r="A248" s="35" t="s">
        <v>500</v>
      </c>
      <c r="B248" s="46" t="s">
        <v>185</v>
      </c>
      <c r="C248" s="48" t="s">
        <v>501</v>
      </c>
      <c r="D248" s="47" t="n">
        <f aca="false">SUM(D249+D254+D258+D266+D274+D277)</f>
        <v>841200</v>
      </c>
      <c r="E248" s="47" t="n">
        <f aca="false">SUM(E249+E254+E258+E266+E274+E277)</f>
        <v>134411.47</v>
      </c>
      <c r="F248" s="47" t="n">
        <f aca="false">SUM(D248-E248)</f>
        <v>706788.53</v>
      </c>
    </row>
    <row r="249" customFormat="false" ht="12.75" hidden="false" customHeight="false" outlineLevel="0" collapsed="false">
      <c r="A249" s="35" t="s">
        <v>197</v>
      </c>
      <c r="B249" s="46" t="s">
        <v>185</v>
      </c>
      <c r="C249" s="48" t="s">
        <v>502</v>
      </c>
      <c r="D249" s="47" t="n">
        <f aca="false">SUM(D250)</f>
        <v>723100</v>
      </c>
      <c r="E249" s="47" t="n">
        <f aca="false">SUM(E250)</f>
        <v>122399.31</v>
      </c>
      <c r="F249" s="47" t="n">
        <f aca="false">SUM(D249-E249)</f>
        <v>600700.69</v>
      </c>
    </row>
    <row r="250" customFormat="false" ht="12.75" hidden="false" customHeight="false" outlineLevel="0" collapsed="false">
      <c r="A250" s="35" t="s">
        <v>199</v>
      </c>
      <c r="B250" s="46" t="s">
        <v>185</v>
      </c>
      <c r="C250" s="48" t="s">
        <v>503</v>
      </c>
      <c r="D250" s="47" t="n">
        <f aca="false">SUM(D251)</f>
        <v>723100</v>
      </c>
      <c r="E250" s="47" t="n">
        <f aca="false">SUM(E251)</f>
        <v>122399.31</v>
      </c>
      <c r="F250" s="47" t="n">
        <f aca="false">SUM(D250-E250)</f>
        <v>600700.69</v>
      </c>
    </row>
    <row r="251" customFormat="false" ht="25.5" hidden="false" customHeight="false" outlineLevel="0" collapsed="false">
      <c r="A251" s="35" t="s">
        <v>201</v>
      </c>
      <c r="B251" s="46" t="s">
        <v>185</v>
      </c>
      <c r="C251" s="48" t="s">
        <v>504</v>
      </c>
      <c r="D251" s="47" t="n">
        <f aca="false">SUM(D252+D253)</f>
        <v>723100</v>
      </c>
      <c r="E251" s="47" t="n">
        <f aca="false">SUM(E252+E253)</f>
        <v>122399.31</v>
      </c>
      <c r="F251" s="47" t="n">
        <f aca="false">SUM(D251-E251)</f>
        <v>600700.69</v>
      </c>
    </row>
    <row r="252" customFormat="false" ht="12.75" hidden="false" customHeight="false" outlineLevel="0" collapsed="false">
      <c r="A252" s="35" t="s">
        <v>203</v>
      </c>
      <c r="B252" s="46" t="s">
        <v>185</v>
      </c>
      <c r="C252" s="48" t="s">
        <v>505</v>
      </c>
      <c r="D252" s="47" t="n">
        <v>555400</v>
      </c>
      <c r="E252" s="47" t="n">
        <v>97256</v>
      </c>
      <c r="F252" s="47" t="n">
        <f aca="false">SUM(D252-E252)</f>
        <v>458144</v>
      </c>
    </row>
    <row r="253" customFormat="false" ht="12.75" hidden="false" customHeight="false" outlineLevel="0" collapsed="false">
      <c r="A253" s="35" t="s">
        <v>205</v>
      </c>
      <c r="B253" s="46" t="s">
        <v>185</v>
      </c>
      <c r="C253" s="48" t="s">
        <v>506</v>
      </c>
      <c r="D253" s="47" t="n">
        <v>167700</v>
      </c>
      <c r="E253" s="47" t="n">
        <v>25143.31</v>
      </c>
      <c r="F253" s="47" t="n">
        <f aca="false">SUM(D253-E253)</f>
        <v>142556.69</v>
      </c>
    </row>
    <row r="254" customFormat="false" ht="25.5" hidden="false" customHeight="false" outlineLevel="0" collapsed="false">
      <c r="A254" s="35" t="s">
        <v>207</v>
      </c>
      <c r="B254" s="46" t="s">
        <v>185</v>
      </c>
      <c r="C254" s="48" t="s">
        <v>507</v>
      </c>
      <c r="D254" s="47" t="n">
        <f aca="false">SUM(D255)</f>
        <v>0</v>
      </c>
      <c r="E254" s="47" t="n">
        <f aca="false">SUM(E255)</f>
        <v>0</v>
      </c>
      <c r="F254" s="47" t="n">
        <f aca="false">SUM(D254-E254)</f>
        <v>0</v>
      </c>
      <c r="G254" s="51"/>
    </row>
    <row r="255" customFormat="false" ht="12.75" hidden="false" customHeight="false" outlineLevel="0" collapsed="false">
      <c r="A255" s="35" t="s">
        <v>199</v>
      </c>
      <c r="B255" s="46" t="s">
        <v>185</v>
      </c>
      <c r="C255" s="48" t="s">
        <v>508</v>
      </c>
      <c r="D255" s="47" t="n">
        <f aca="false">SUM(D256)</f>
        <v>0</v>
      </c>
      <c r="E255" s="47" t="n">
        <f aca="false">SUM(E256)</f>
        <v>0</v>
      </c>
      <c r="F255" s="47" t="n">
        <f aca="false">SUM(D255-E255)</f>
        <v>0</v>
      </c>
    </row>
    <row r="256" customFormat="false" ht="25.5" hidden="false" customHeight="false" outlineLevel="0" collapsed="false">
      <c r="A256" s="35" t="s">
        <v>201</v>
      </c>
      <c r="B256" s="46" t="s">
        <v>185</v>
      </c>
      <c r="C256" s="48" t="s">
        <v>509</v>
      </c>
      <c r="D256" s="47" t="n">
        <f aca="false">SUM(D257)</f>
        <v>0</v>
      </c>
      <c r="E256" s="47" t="n">
        <f aca="false">SUM(E257)</f>
        <v>0</v>
      </c>
      <c r="F256" s="47" t="n">
        <f aca="false">SUM(D256-E256)</f>
        <v>0</v>
      </c>
    </row>
    <row r="257" customFormat="false" ht="12.75" hidden="false" customHeight="false" outlineLevel="0" collapsed="false">
      <c r="A257" s="35" t="s">
        <v>211</v>
      </c>
      <c r="B257" s="46" t="s">
        <v>185</v>
      </c>
      <c r="C257" s="48" t="s">
        <v>510</v>
      </c>
      <c r="D257" s="47" t="n">
        <v>0</v>
      </c>
      <c r="E257" s="47" t="n">
        <v>0</v>
      </c>
      <c r="F257" s="47" t="n">
        <f aca="false">SUM(D257-E257)</f>
        <v>0</v>
      </c>
    </row>
    <row r="258" customFormat="false" ht="25.5" hidden="false" customHeight="false" outlineLevel="0" collapsed="false">
      <c r="A258" s="35" t="s">
        <v>216</v>
      </c>
      <c r="B258" s="46" t="s">
        <v>185</v>
      </c>
      <c r="C258" s="48" t="s">
        <v>511</v>
      </c>
      <c r="D258" s="47" t="n">
        <f aca="false">SUM(D259+D264)</f>
        <v>42000</v>
      </c>
      <c r="E258" s="47" t="n">
        <f aca="false">SUM(E259)</f>
        <v>8443.44</v>
      </c>
      <c r="F258" s="47" t="n">
        <f aca="false">SUM(D258-E258)</f>
        <v>33556.56</v>
      </c>
    </row>
    <row r="259" customFormat="false" ht="25.5" hidden="false" customHeight="true" outlineLevel="0" collapsed="false">
      <c r="A259" s="35" t="s">
        <v>199</v>
      </c>
      <c r="B259" s="46" t="s">
        <v>185</v>
      </c>
      <c r="C259" s="48" t="s">
        <v>512</v>
      </c>
      <c r="D259" s="47" t="n">
        <f aca="false">SUM(D260)</f>
        <v>42000</v>
      </c>
      <c r="E259" s="47" t="n">
        <f aca="false">SUM(E260)</f>
        <v>8443.44</v>
      </c>
      <c r="F259" s="47" t="n">
        <f aca="false">SUM(D259-E259)</f>
        <v>33556.56</v>
      </c>
    </row>
    <row r="260" customFormat="false" ht="12.75" hidden="false" customHeight="false" outlineLevel="0" collapsed="false">
      <c r="A260" s="35" t="s">
        <v>219</v>
      </c>
      <c r="B260" s="46" t="s">
        <v>185</v>
      </c>
      <c r="C260" s="48" t="s">
        <v>513</v>
      </c>
      <c r="D260" s="47" t="n">
        <f aca="false">SUM(D261:D263)</f>
        <v>42000</v>
      </c>
      <c r="E260" s="47" t="n">
        <f aca="false">SUM(E261:E263)</f>
        <v>8443.44</v>
      </c>
      <c r="F260" s="47" t="n">
        <f aca="false">SUM(D260-E260)</f>
        <v>33556.56</v>
      </c>
    </row>
    <row r="261" customFormat="false" ht="12.75" hidden="false" customHeight="false" outlineLevel="0" collapsed="false">
      <c r="A261" s="35" t="s">
        <v>221</v>
      </c>
      <c r="B261" s="46" t="s">
        <v>185</v>
      </c>
      <c r="C261" s="48" t="s">
        <v>514</v>
      </c>
      <c r="D261" s="47" t="n">
        <v>35000</v>
      </c>
      <c r="E261" s="47" t="n">
        <v>8443.44</v>
      </c>
      <c r="F261" s="47" t="n">
        <f aca="false">SUM(D261-E261)</f>
        <v>26556.56</v>
      </c>
    </row>
    <row r="262" customFormat="false" ht="12.75" hidden="false" customHeight="false" outlineLevel="0" collapsed="false">
      <c r="A262" s="35" t="s">
        <v>247</v>
      </c>
      <c r="B262" s="46" t="s">
        <v>185</v>
      </c>
      <c r="C262" s="48" t="s">
        <v>515</v>
      </c>
      <c r="D262" s="47" t="n">
        <v>1000</v>
      </c>
      <c r="E262" s="47" t="n">
        <v>0</v>
      </c>
      <c r="F262" s="47" t="n">
        <f aca="false">SUM(D262-E262)</f>
        <v>1000</v>
      </c>
    </row>
    <row r="263" customFormat="false" ht="12.75" hidden="false" customHeight="false" outlineLevel="0" collapsed="false">
      <c r="A263" s="35" t="s">
        <v>227</v>
      </c>
      <c r="B263" s="46" t="s">
        <v>185</v>
      </c>
      <c r="C263" s="48" t="s">
        <v>516</v>
      </c>
      <c r="D263" s="47" t="n">
        <v>6000</v>
      </c>
      <c r="E263" s="47" t="n">
        <v>0</v>
      </c>
      <c r="F263" s="47" t="n">
        <f aca="false">SUM(D263-E263)</f>
        <v>6000</v>
      </c>
    </row>
    <row r="264" customFormat="false" ht="12.75" hidden="false" customHeight="false" outlineLevel="0" collapsed="false">
      <c r="A264" s="35" t="s">
        <v>250</v>
      </c>
      <c r="B264" s="46" t="s">
        <v>185</v>
      </c>
      <c r="C264" s="48" t="s">
        <v>517</v>
      </c>
      <c r="D264" s="47" t="n">
        <f aca="false">SUM(D265)</f>
        <v>0</v>
      </c>
      <c r="E264" s="47" t="n">
        <f aca="false">SUM(E265)</f>
        <v>0</v>
      </c>
      <c r="F264" s="47" t="n">
        <f aca="false">SUM(D264-E264)</f>
        <v>0</v>
      </c>
    </row>
    <row r="265" customFormat="false" ht="12.75" hidden="false" customHeight="false" outlineLevel="0" collapsed="false">
      <c r="A265" s="35" t="s">
        <v>254</v>
      </c>
      <c r="B265" s="46" t="s">
        <v>185</v>
      </c>
      <c r="C265" s="48" t="s">
        <v>518</v>
      </c>
      <c r="D265" s="47" t="n">
        <v>0</v>
      </c>
      <c r="E265" s="47" t="n">
        <v>0</v>
      </c>
      <c r="F265" s="47" t="n">
        <f aca="false">SUM(D265-E265)</f>
        <v>0</v>
      </c>
    </row>
    <row r="266" customFormat="false" ht="25.5" hidden="false" customHeight="false" outlineLevel="0" collapsed="false">
      <c r="A266" s="35" t="s">
        <v>223</v>
      </c>
      <c r="B266" s="46" t="s">
        <v>185</v>
      </c>
      <c r="C266" s="48" t="s">
        <v>519</v>
      </c>
      <c r="D266" s="47" t="n">
        <f aca="false">SUM(D267+D272)</f>
        <v>75100</v>
      </c>
      <c r="E266" s="47" t="n">
        <f aca="false">SUM(E267+E272)</f>
        <v>3561.09</v>
      </c>
      <c r="F266" s="47" t="n">
        <f aca="false">SUM(D266-E266)</f>
        <v>71538.91</v>
      </c>
    </row>
    <row r="267" customFormat="false" ht="12.75" hidden="false" customHeight="false" outlineLevel="0" collapsed="false">
      <c r="A267" s="35" t="s">
        <v>199</v>
      </c>
      <c r="B267" s="46" t="s">
        <v>185</v>
      </c>
      <c r="C267" s="48" t="s">
        <v>520</v>
      </c>
      <c r="D267" s="47" t="n">
        <f aca="false">SUM(D268)</f>
        <v>35200</v>
      </c>
      <c r="E267" s="47" t="n">
        <f aca="false">SUM(E268)</f>
        <v>170.09</v>
      </c>
      <c r="F267" s="47" t="n">
        <f aca="false">SUM(D267-E267)</f>
        <v>35029.91</v>
      </c>
    </row>
    <row r="268" customFormat="false" ht="12.75" hidden="false" customHeight="false" outlineLevel="0" collapsed="false">
      <c r="A268" s="35" t="s">
        <v>219</v>
      </c>
      <c r="B268" s="46" t="s">
        <v>185</v>
      </c>
      <c r="C268" s="48" t="s">
        <v>521</v>
      </c>
      <c r="D268" s="47" t="n">
        <f aca="false">SUM(D269:D271)</f>
        <v>35200</v>
      </c>
      <c r="E268" s="47" t="n">
        <f aca="false">SUM(E269:E271)</f>
        <v>170.09</v>
      </c>
      <c r="F268" s="47" t="n">
        <f aca="false">SUM(D268-E268)</f>
        <v>35029.91</v>
      </c>
    </row>
    <row r="269" customFormat="false" ht="12.75" hidden="false" customHeight="false" outlineLevel="0" collapsed="false">
      <c r="A269" s="35" t="s">
        <v>261</v>
      </c>
      <c r="B269" s="46" t="s">
        <v>185</v>
      </c>
      <c r="C269" s="48" t="s">
        <v>522</v>
      </c>
      <c r="D269" s="47" t="n">
        <v>3200</v>
      </c>
      <c r="E269" s="47" t="n">
        <v>170.09</v>
      </c>
      <c r="F269" s="47" t="n">
        <f aca="false">SUM(D269-E269)</f>
        <v>3029.91</v>
      </c>
    </row>
    <row r="270" customFormat="false" ht="12.75" hidden="false" customHeight="false" outlineLevel="0" collapsed="false">
      <c r="A270" s="35" t="s">
        <v>247</v>
      </c>
      <c r="B270" s="46" t="s">
        <v>185</v>
      </c>
      <c r="C270" s="48" t="s">
        <v>523</v>
      </c>
      <c r="D270" s="47" t="n">
        <v>3000</v>
      </c>
      <c r="E270" s="47" t="n">
        <v>0</v>
      </c>
      <c r="F270" s="47" t="n">
        <f aca="false">SUM(D270-E270)</f>
        <v>3000</v>
      </c>
    </row>
    <row r="271" customFormat="false" ht="12.75" hidden="false" customHeight="false" outlineLevel="0" collapsed="false">
      <c r="A271" s="35" t="s">
        <v>227</v>
      </c>
      <c r="B271" s="46" t="s">
        <v>185</v>
      </c>
      <c r="C271" s="48" t="s">
        <v>524</v>
      </c>
      <c r="D271" s="47" t="n">
        <v>29000</v>
      </c>
      <c r="E271" s="47" t="n">
        <v>0</v>
      </c>
      <c r="F271" s="47" t="n">
        <f aca="false">SUM(D271-E271)</f>
        <v>29000</v>
      </c>
    </row>
    <row r="272" customFormat="false" ht="12.75" hidden="false" customHeight="false" outlineLevel="0" collapsed="false">
      <c r="A272" s="35" t="s">
        <v>250</v>
      </c>
      <c r="B272" s="46" t="s">
        <v>185</v>
      </c>
      <c r="C272" s="48" t="s">
        <v>525</v>
      </c>
      <c r="D272" s="47" t="n">
        <f aca="false">SUM(D273)</f>
        <v>39900</v>
      </c>
      <c r="E272" s="47" t="n">
        <f aca="false">SUM(E273)</f>
        <v>3391</v>
      </c>
      <c r="F272" s="47" t="n">
        <f aca="false">SUM(D272-E272)</f>
        <v>36509</v>
      </c>
    </row>
    <row r="273" customFormat="false" ht="12.75" hidden="false" customHeight="false" outlineLevel="0" collapsed="false">
      <c r="A273" s="35" t="s">
        <v>254</v>
      </c>
      <c r="B273" s="46" t="s">
        <v>185</v>
      </c>
      <c r="C273" s="48" t="s">
        <v>526</v>
      </c>
      <c r="D273" s="47" t="n">
        <v>39900</v>
      </c>
      <c r="E273" s="47" t="n">
        <v>3391</v>
      </c>
      <c r="F273" s="47" t="n">
        <f aca="false">SUM(D273-E273)</f>
        <v>36509</v>
      </c>
    </row>
    <row r="274" customFormat="false" ht="13.5" hidden="false" customHeight="true" outlineLevel="0" collapsed="false">
      <c r="A274" s="35" t="s">
        <v>285</v>
      </c>
      <c r="B274" s="46" t="s">
        <v>185</v>
      </c>
      <c r="C274" s="48" t="s">
        <v>527</v>
      </c>
      <c r="D274" s="47" t="n">
        <f aca="false">SUM(D275)</f>
        <v>0</v>
      </c>
      <c r="E274" s="47" t="n">
        <v>0</v>
      </c>
      <c r="F274" s="47" t="n">
        <f aca="false">SUM(D274-E274)</f>
        <v>0</v>
      </c>
    </row>
    <row r="275" customFormat="false" ht="13.5" hidden="false" customHeight="true" outlineLevel="0" collapsed="false">
      <c r="A275" s="35" t="s">
        <v>199</v>
      </c>
      <c r="B275" s="46" t="s">
        <v>185</v>
      </c>
      <c r="C275" s="48" t="s">
        <v>528</v>
      </c>
      <c r="D275" s="47" t="n">
        <f aca="false">SUM(D276)</f>
        <v>0</v>
      </c>
      <c r="E275" s="47" t="n">
        <v>0</v>
      </c>
      <c r="F275" s="47" t="n">
        <f aca="false">SUM(D275-E275)</f>
        <v>0</v>
      </c>
    </row>
    <row r="276" customFormat="false" ht="12.75" hidden="false" customHeight="false" outlineLevel="0" collapsed="false">
      <c r="A276" s="35" t="s">
        <v>267</v>
      </c>
      <c r="B276" s="46" t="s">
        <v>185</v>
      </c>
      <c r="C276" s="48" t="s">
        <v>529</v>
      </c>
      <c r="D276" s="47" t="n">
        <v>0</v>
      </c>
      <c r="E276" s="47" t="n">
        <v>0</v>
      </c>
      <c r="F276" s="47" t="n">
        <f aca="false">SUM(D276-E276)</f>
        <v>0</v>
      </c>
    </row>
    <row r="277" customFormat="false" ht="12.75" hidden="false" customHeight="false" outlineLevel="0" collapsed="false">
      <c r="A277" s="35" t="s">
        <v>289</v>
      </c>
      <c r="B277" s="46" t="s">
        <v>185</v>
      </c>
      <c r="C277" s="48" t="s">
        <v>530</v>
      </c>
      <c r="D277" s="47" t="n">
        <f aca="false">SUM(D278)</f>
        <v>1000</v>
      </c>
      <c r="E277" s="47" t="n">
        <f aca="false">SUM(E278)</f>
        <v>7.63</v>
      </c>
      <c r="F277" s="47" t="n">
        <f aca="false">SUM(D277-E277)</f>
        <v>992.37</v>
      </c>
    </row>
    <row r="278" customFormat="false" ht="12.75" hidden="false" customHeight="false" outlineLevel="0" collapsed="false">
      <c r="A278" s="35" t="s">
        <v>199</v>
      </c>
      <c r="B278" s="46" t="s">
        <v>185</v>
      </c>
      <c r="C278" s="48" t="s">
        <v>531</v>
      </c>
      <c r="D278" s="47" t="n">
        <f aca="false">SUM(D279)</f>
        <v>1000</v>
      </c>
      <c r="E278" s="47" t="n">
        <f aca="false">SUM(E279)</f>
        <v>7.63</v>
      </c>
      <c r="F278" s="47" t="n">
        <f aca="false">SUM(D278-E278)</f>
        <v>992.37</v>
      </c>
    </row>
    <row r="279" customFormat="false" ht="12.75" hidden="false" customHeight="false" outlineLevel="0" collapsed="false">
      <c r="A279" s="35" t="s">
        <v>267</v>
      </c>
      <c r="B279" s="46" t="s">
        <v>185</v>
      </c>
      <c r="C279" s="48" t="s">
        <v>532</v>
      </c>
      <c r="D279" s="47" t="n">
        <v>1000</v>
      </c>
      <c r="E279" s="47" t="n">
        <v>7.63</v>
      </c>
      <c r="F279" s="47" t="n">
        <f aca="false">SUM(D279-E279)</f>
        <v>992.37</v>
      </c>
    </row>
    <row r="280" customFormat="false" ht="12.75" hidden="false" customHeight="false" outlineLevel="0" collapsed="false">
      <c r="A280" s="35" t="s">
        <v>533</v>
      </c>
      <c r="B280" s="46" t="s">
        <v>185</v>
      </c>
      <c r="C280" s="48" t="s">
        <v>534</v>
      </c>
      <c r="D280" s="47" t="n">
        <f aca="false">SUM(D281)</f>
        <v>26000</v>
      </c>
      <c r="E280" s="47" t="n">
        <f aca="false">SUM(E281)</f>
        <v>0</v>
      </c>
      <c r="F280" s="47" t="n">
        <f aca="false">SUM(D280-E280)</f>
        <v>26000</v>
      </c>
    </row>
    <row r="281" customFormat="false" ht="12.75" hidden="false" customHeight="false" outlineLevel="0" collapsed="false">
      <c r="A281" s="35" t="s">
        <v>535</v>
      </c>
      <c r="B281" s="46" t="s">
        <v>185</v>
      </c>
      <c r="C281" s="48" t="s">
        <v>536</v>
      </c>
      <c r="D281" s="47" t="n">
        <f aca="false">SUM(D282)</f>
        <v>26000</v>
      </c>
      <c r="E281" s="47" t="n">
        <f aca="false">SUM(E282)</f>
        <v>0</v>
      </c>
      <c r="F281" s="47" t="n">
        <f aca="false">SUM(D281-E281)</f>
        <v>26000</v>
      </c>
    </row>
    <row r="282" customFormat="false" ht="12.75" hidden="false" customHeight="false" outlineLevel="0" collapsed="false">
      <c r="A282" s="35" t="s">
        <v>304</v>
      </c>
      <c r="B282" s="46" t="s">
        <v>185</v>
      </c>
      <c r="C282" s="48" t="s">
        <v>537</v>
      </c>
      <c r="D282" s="47" t="n">
        <f aca="false">SUM(D283)</f>
        <v>26000</v>
      </c>
      <c r="E282" s="47" t="n">
        <f aca="false">SUM(E283)</f>
        <v>0</v>
      </c>
      <c r="F282" s="47" t="n">
        <f aca="false">SUM(D282-E282)</f>
        <v>26000</v>
      </c>
    </row>
    <row r="283" customFormat="false" ht="38.25" hidden="false" customHeight="false" outlineLevel="0" collapsed="false">
      <c r="A283" s="35" t="s">
        <v>538</v>
      </c>
      <c r="B283" s="46" t="s">
        <v>185</v>
      </c>
      <c r="C283" s="48" t="s">
        <v>539</v>
      </c>
      <c r="D283" s="47" t="n">
        <f aca="false">SUM(D284)</f>
        <v>26000</v>
      </c>
      <c r="E283" s="47" t="n">
        <f aca="false">SUM(E284)</f>
        <v>0</v>
      </c>
      <c r="F283" s="47" t="n">
        <f aca="false">SUM(D283-E283)</f>
        <v>26000</v>
      </c>
    </row>
    <row r="284" customFormat="false" ht="12.75" hidden="false" customHeight="false" outlineLevel="0" collapsed="false">
      <c r="A284" s="35" t="s">
        <v>167</v>
      </c>
      <c r="B284" s="46" t="s">
        <v>185</v>
      </c>
      <c r="C284" s="48" t="s">
        <v>540</v>
      </c>
      <c r="D284" s="47" t="n">
        <f aca="false">SUM(D285)</f>
        <v>26000</v>
      </c>
      <c r="E284" s="47" t="n">
        <f aca="false">SUM(E285)</f>
        <v>0</v>
      </c>
      <c r="F284" s="47" t="n">
        <f aca="false">SUM(D284-E284)</f>
        <v>26000</v>
      </c>
    </row>
    <row r="285" customFormat="false" ht="12.75" hidden="false" customHeight="false" outlineLevel="0" collapsed="false">
      <c r="A285" s="35" t="s">
        <v>199</v>
      </c>
      <c r="B285" s="46" t="s">
        <v>185</v>
      </c>
      <c r="C285" s="48" t="s">
        <v>541</v>
      </c>
      <c r="D285" s="47" t="n">
        <f aca="false">SUM(D286)</f>
        <v>26000</v>
      </c>
      <c r="E285" s="47" t="n">
        <f aca="false">SUM(E286)</f>
        <v>0</v>
      </c>
      <c r="F285" s="47" t="n">
        <f aca="false">SUM(D285-E285)</f>
        <v>26000</v>
      </c>
    </row>
    <row r="286" customFormat="false" ht="12.75" hidden="false" customHeight="false" outlineLevel="0" collapsed="false">
      <c r="A286" s="35" t="s">
        <v>281</v>
      </c>
      <c r="B286" s="46" t="s">
        <v>185</v>
      </c>
      <c r="C286" s="48" t="s">
        <v>542</v>
      </c>
      <c r="D286" s="47" t="n">
        <f aca="false">SUM(D287)</f>
        <v>26000</v>
      </c>
      <c r="E286" s="47" t="n">
        <f aca="false">SUM(E287)</f>
        <v>0</v>
      </c>
      <c r="F286" s="47" t="n">
        <f aca="false">SUM(D286-E286)</f>
        <v>26000</v>
      </c>
    </row>
    <row r="287" customFormat="false" ht="25.5" hidden="false" customHeight="false" outlineLevel="0" collapsed="false">
      <c r="A287" s="35" t="s">
        <v>283</v>
      </c>
      <c r="B287" s="46" t="s">
        <v>185</v>
      </c>
      <c r="C287" s="48" t="s">
        <v>543</v>
      </c>
      <c r="D287" s="47" t="n">
        <v>26000</v>
      </c>
      <c r="E287" s="47" t="n">
        <v>0</v>
      </c>
      <c r="F287" s="47" t="n">
        <f aca="false">SUM(D287-E287)</f>
        <v>26000</v>
      </c>
    </row>
    <row r="288" customFormat="false" ht="12.75" hidden="false" customHeight="false" outlineLevel="0" collapsed="false">
      <c r="A288" s="35" t="s">
        <v>544</v>
      </c>
      <c r="B288" s="46" t="s">
        <v>185</v>
      </c>
      <c r="C288" s="48" t="s">
        <v>545</v>
      </c>
      <c r="D288" s="47" t="n">
        <f aca="false">SUM(D289)</f>
        <v>31000</v>
      </c>
      <c r="E288" s="47" t="n">
        <f aca="false">SUM(E289)</f>
        <v>4269</v>
      </c>
      <c r="F288" s="47" t="n">
        <f aca="false">SUM(D288-E288)</f>
        <v>26731</v>
      </c>
    </row>
    <row r="289" customFormat="false" ht="25.5" hidden="false" customHeight="false" outlineLevel="0" collapsed="false">
      <c r="A289" s="35" t="s">
        <v>546</v>
      </c>
      <c r="B289" s="46" t="s">
        <v>185</v>
      </c>
      <c r="C289" s="48" t="s">
        <v>547</v>
      </c>
      <c r="D289" s="47" t="n">
        <f aca="false">SUM(D290)</f>
        <v>31000</v>
      </c>
      <c r="E289" s="47" t="n">
        <f aca="false">SUM(E290)</f>
        <v>4269</v>
      </c>
      <c r="F289" s="47" t="n">
        <f aca="false">SUM(D289-E289)</f>
        <v>26731</v>
      </c>
    </row>
    <row r="290" customFormat="false" ht="12.75" hidden="false" customHeight="false" outlineLevel="0" collapsed="false">
      <c r="A290" s="35" t="s">
        <v>304</v>
      </c>
      <c r="B290" s="46" t="s">
        <v>185</v>
      </c>
      <c r="C290" s="48" t="s">
        <v>548</v>
      </c>
      <c r="D290" s="47" t="n">
        <f aca="false">SUM(D291)</f>
        <v>31000</v>
      </c>
      <c r="E290" s="47" t="n">
        <f aca="false">SUM(E291)</f>
        <v>4269</v>
      </c>
      <c r="F290" s="47" t="n">
        <f aca="false">SUM(D290-E290)</f>
        <v>26731</v>
      </c>
    </row>
    <row r="291" customFormat="false" ht="38.25" hidden="false" customHeight="false" outlineLevel="0" collapsed="false">
      <c r="A291" s="35" t="s">
        <v>549</v>
      </c>
      <c r="B291" s="46" t="s">
        <v>185</v>
      </c>
      <c r="C291" s="48" t="s">
        <v>550</v>
      </c>
      <c r="D291" s="47" t="n">
        <f aca="false">SUM(D292)</f>
        <v>31000</v>
      </c>
      <c r="E291" s="47" t="n">
        <f aca="false">SUM(E292)</f>
        <v>4269</v>
      </c>
      <c r="F291" s="47" t="n">
        <f aca="false">SUM(D291-E291)</f>
        <v>26731</v>
      </c>
    </row>
    <row r="292" customFormat="false" ht="25.5" hidden="false" customHeight="false" outlineLevel="0" collapsed="false">
      <c r="A292" s="35" t="s">
        <v>223</v>
      </c>
      <c r="B292" s="46" t="s">
        <v>185</v>
      </c>
      <c r="C292" s="48" t="s">
        <v>551</v>
      </c>
      <c r="D292" s="47" t="n">
        <f aca="false">SUM(D293)</f>
        <v>31000</v>
      </c>
      <c r="E292" s="47" t="n">
        <f aca="false">SUM(E293)</f>
        <v>4269</v>
      </c>
      <c r="F292" s="47" t="n">
        <f aca="false">SUM(D292-E292)</f>
        <v>26731</v>
      </c>
    </row>
    <row r="293" customFormat="false" ht="12.75" hidden="false" customHeight="false" outlineLevel="0" collapsed="false">
      <c r="A293" s="35" t="s">
        <v>199</v>
      </c>
      <c r="B293" s="46" t="s">
        <v>185</v>
      </c>
      <c r="C293" s="48" t="s">
        <v>552</v>
      </c>
      <c r="D293" s="47" t="n">
        <f aca="false">SUM(D294)</f>
        <v>31000</v>
      </c>
      <c r="E293" s="47" t="n">
        <f aca="false">SUM(E294)</f>
        <v>4269</v>
      </c>
      <c r="F293" s="47" t="n">
        <f aca="false">SUM(D293-E293)</f>
        <v>26731</v>
      </c>
    </row>
    <row r="294" customFormat="false" ht="12.75" hidden="false" customHeight="false" outlineLevel="0" collapsed="false">
      <c r="A294" s="35" t="s">
        <v>267</v>
      </c>
      <c r="B294" s="46" t="s">
        <v>185</v>
      </c>
      <c r="C294" s="48" t="s">
        <v>553</v>
      </c>
      <c r="D294" s="47" t="n">
        <v>31000</v>
      </c>
      <c r="E294" s="47" t="n">
        <v>4269</v>
      </c>
      <c r="F294" s="47" t="n">
        <f aca="false">SUM(D294-E294)</f>
        <v>26731</v>
      </c>
    </row>
    <row r="295" customFormat="false" ht="25.5" hidden="false" customHeight="false" outlineLevel="0" collapsed="false">
      <c r="A295" s="52" t="s">
        <v>554</v>
      </c>
      <c r="B295" s="46" t="s">
        <v>185</v>
      </c>
      <c r="C295" s="48" t="s">
        <v>555</v>
      </c>
      <c r="D295" s="47" t="n">
        <f aca="false">SUM(D296)</f>
        <v>108200</v>
      </c>
      <c r="E295" s="47" t="n">
        <f aca="false">SUM(E296)</f>
        <v>27132.9</v>
      </c>
      <c r="F295" s="47" t="n">
        <f aca="false">SUM(D295-E295)</f>
        <v>81067.1</v>
      </c>
    </row>
    <row r="296" customFormat="false" ht="25.5" hidden="false" customHeight="false" outlineLevel="0" collapsed="false">
      <c r="A296" s="52" t="s">
        <v>556</v>
      </c>
      <c r="B296" s="46" t="s">
        <v>185</v>
      </c>
      <c r="C296" s="48" t="s">
        <v>557</v>
      </c>
      <c r="D296" s="47" t="n">
        <f aca="false">SUM(D297)</f>
        <v>108200</v>
      </c>
      <c r="E296" s="47" t="n">
        <f aca="false">SUM(E297)</f>
        <v>27132.9</v>
      </c>
      <c r="F296" s="47" t="n">
        <f aca="false">SUM(D296-E296)</f>
        <v>81067.1</v>
      </c>
    </row>
    <row r="297" customFormat="false" ht="12.75" hidden="false" customHeight="false" outlineLevel="0" collapsed="false">
      <c r="A297" s="52" t="s">
        <v>558</v>
      </c>
      <c r="B297" s="46" t="s">
        <v>185</v>
      </c>
      <c r="C297" s="48" t="s">
        <v>559</v>
      </c>
      <c r="D297" s="47" t="n">
        <f aca="false">SUM(D298)</f>
        <v>108200</v>
      </c>
      <c r="E297" s="47" t="n">
        <f aca="false">SUM(E298)</f>
        <v>27132.9</v>
      </c>
      <c r="F297" s="47" t="n">
        <f aca="false">SUM(D297-E297)</f>
        <v>81067.1</v>
      </c>
    </row>
    <row r="298" customFormat="false" ht="12.75" hidden="false" customHeight="false" outlineLevel="0" collapsed="false">
      <c r="A298" s="52" t="s">
        <v>560</v>
      </c>
      <c r="B298" s="46" t="s">
        <v>185</v>
      </c>
      <c r="C298" s="48" t="s">
        <v>561</v>
      </c>
      <c r="D298" s="47" t="n">
        <f aca="false">SUM(D299)</f>
        <v>108200</v>
      </c>
      <c r="E298" s="47" t="n">
        <f aca="false">SUM(E299)</f>
        <v>27132.9</v>
      </c>
      <c r="F298" s="47" t="n">
        <f aca="false">SUM(D298-E298)</f>
        <v>81067.1</v>
      </c>
    </row>
    <row r="299" customFormat="false" ht="12.75" hidden="false" customHeight="false" outlineLevel="0" collapsed="false">
      <c r="A299" s="52" t="s">
        <v>562</v>
      </c>
      <c r="B299" s="46" t="s">
        <v>185</v>
      </c>
      <c r="C299" s="48" t="s">
        <v>563</v>
      </c>
      <c r="D299" s="47" t="n">
        <f aca="false">SUM(D300)</f>
        <v>108200</v>
      </c>
      <c r="E299" s="47" t="n">
        <f aca="false">SUM(E300)</f>
        <v>27132.9</v>
      </c>
      <c r="F299" s="47" t="n">
        <f aca="false">SUM(D299-E299)</f>
        <v>81067.1</v>
      </c>
    </row>
    <row r="300" customFormat="false" ht="12.75" hidden="false" customHeight="false" outlineLevel="0" collapsed="false">
      <c r="A300" s="52" t="s">
        <v>199</v>
      </c>
      <c r="B300" s="46" t="s">
        <v>185</v>
      </c>
      <c r="C300" s="48" t="s">
        <v>564</v>
      </c>
      <c r="D300" s="47" t="n">
        <f aca="false">SUM(D301)</f>
        <v>108200</v>
      </c>
      <c r="E300" s="47" t="n">
        <f aca="false">SUM(E301)</f>
        <v>27132.9</v>
      </c>
      <c r="F300" s="47" t="n">
        <f aca="false">SUM(D300-E300)</f>
        <v>81067.1</v>
      </c>
    </row>
    <row r="301" customFormat="false" ht="25.5" hidden="false" customHeight="false" outlineLevel="0" collapsed="false">
      <c r="A301" s="52" t="s">
        <v>565</v>
      </c>
      <c r="B301" s="46" t="s">
        <v>185</v>
      </c>
      <c r="C301" s="48" t="s">
        <v>566</v>
      </c>
      <c r="D301" s="47" t="n">
        <f aca="false">SUM(D302)</f>
        <v>108200</v>
      </c>
      <c r="E301" s="47" t="n">
        <f aca="false">SUM(E302)</f>
        <v>27132.9</v>
      </c>
      <c r="F301" s="47" t="n">
        <f aca="false">SUM(D301-E301)</f>
        <v>81067.1</v>
      </c>
    </row>
    <row r="302" customFormat="false" ht="12.75" hidden="false" customHeight="false" outlineLevel="0" collapsed="false">
      <c r="A302" s="52" t="s">
        <v>567</v>
      </c>
      <c r="B302" s="46" t="s">
        <v>185</v>
      </c>
      <c r="C302" s="48" t="s">
        <v>568</v>
      </c>
      <c r="D302" s="47" t="n">
        <v>108200</v>
      </c>
      <c r="E302" s="47" t="n">
        <v>27132.9</v>
      </c>
      <c r="F302" s="47" t="n">
        <f aca="false">SUM(D302-E302)</f>
        <v>81067.1</v>
      </c>
    </row>
    <row r="303" customFormat="false" ht="12.75" hidden="false" customHeight="false" outlineLevel="0" collapsed="false">
      <c r="A303" s="53"/>
    </row>
  </sheetData>
  <autoFilter ref="A4:F294"/>
  <printOptions headings="false" gridLines="false" gridLinesSet="true" horizontalCentered="false" verticalCentered="false"/>
  <pageMargins left="0.5" right="0.340277777777778" top="0.870138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8" activeCellId="0" sqref="A28"/>
    </sheetView>
  </sheetViews>
  <sheetFormatPr defaultColWidth="16.5625" defaultRowHeight="12.75" zeroHeight="false" outlineLevelRow="0" outlineLevelCol="0"/>
  <cols>
    <col collapsed="false" customWidth="true" hidden="false" outlineLevel="0" max="1" min="1" style="54" width="51.42"/>
    <col collapsed="false" customWidth="true" hidden="false" outlineLevel="0" max="2" min="2" style="32" width="5.13"/>
    <col collapsed="false" customWidth="true" hidden="false" outlineLevel="0" max="3" min="3" style="32" width="28.56"/>
    <col collapsed="false" customWidth="true" hidden="false" outlineLevel="0" max="4" min="4" style="3" width="17.56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false" hidden="false" outlineLevel="0" max="257" min="7" style="3" width="16.56"/>
  </cols>
  <sheetData>
    <row r="1" customFormat="false" ht="15" hidden="false" customHeight="false" outlineLevel="0" collapsed="false">
      <c r="C1" s="2" t="s">
        <v>569</v>
      </c>
    </row>
    <row r="3" s="28" customFormat="true" ht="51" hidden="false" customHeight="false" outlineLevel="0" collapsed="false">
      <c r="A3" s="30" t="s">
        <v>570</v>
      </c>
      <c r="B3" s="30" t="s">
        <v>21</v>
      </c>
      <c r="C3" s="30" t="s">
        <v>571</v>
      </c>
      <c r="D3" s="30" t="s">
        <v>23</v>
      </c>
      <c r="E3" s="30" t="s">
        <v>24</v>
      </c>
      <c r="F3" s="30" t="s">
        <v>183</v>
      </c>
    </row>
    <row r="4" s="55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s="55" customFormat="true" ht="25.5" hidden="false" customHeight="false" outlineLevel="0" collapsed="false">
      <c r="A5" s="56" t="s">
        <v>572</v>
      </c>
      <c r="B5" s="46" t="s">
        <v>573</v>
      </c>
      <c r="C5" s="46" t="s">
        <v>574</v>
      </c>
      <c r="D5" s="57" t="n">
        <f aca="false">SUM(D6+D9)</f>
        <v>-1895300</v>
      </c>
      <c r="E5" s="57" t="n">
        <f aca="false">SUM(E6+E9)</f>
        <v>-36241</v>
      </c>
      <c r="F5" s="57" t="n">
        <f aca="false">D5-E5</f>
        <v>-1859059</v>
      </c>
    </row>
    <row r="6" s="55" customFormat="true" ht="25.5" hidden="false" customHeight="false" outlineLevel="0" collapsed="false">
      <c r="A6" s="56" t="s">
        <v>575</v>
      </c>
      <c r="B6" s="46" t="n">
        <v>520</v>
      </c>
      <c r="C6" s="46" t="s">
        <v>576</v>
      </c>
      <c r="D6" s="57" t="n">
        <f aca="false">SUM(D7)</f>
        <v>-2006800</v>
      </c>
      <c r="E6" s="57" t="n">
        <f aca="false">SUM(E7)</f>
        <v>0</v>
      </c>
      <c r="F6" s="57" t="n">
        <f aca="false">SUM(D6-E6)</f>
        <v>-2006800</v>
      </c>
    </row>
    <row r="7" s="55" customFormat="true" ht="38.25" hidden="false" customHeight="false" outlineLevel="0" collapsed="false">
      <c r="A7" s="56" t="s">
        <v>577</v>
      </c>
      <c r="B7" s="46" t="n">
        <v>520</v>
      </c>
      <c r="C7" s="46" t="s">
        <v>578</v>
      </c>
      <c r="D7" s="57" t="n">
        <v>-2006800</v>
      </c>
      <c r="E7" s="57" t="n">
        <v>0</v>
      </c>
      <c r="F7" s="58" t="s">
        <v>574</v>
      </c>
    </row>
    <row r="8" s="55" customFormat="true" ht="51" hidden="false" customHeight="false" outlineLevel="0" collapsed="false">
      <c r="A8" s="56" t="s">
        <v>579</v>
      </c>
      <c r="B8" s="46" t="n">
        <v>520</v>
      </c>
      <c r="C8" s="46" t="s">
        <v>580</v>
      </c>
      <c r="D8" s="57" t="n">
        <v>-2006800</v>
      </c>
      <c r="E8" s="57" t="n">
        <v>0</v>
      </c>
      <c r="F8" s="58" t="s">
        <v>574</v>
      </c>
    </row>
    <row r="9" s="55" customFormat="true" ht="25.5" hidden="false" customHeight="false" outlineLevel="0" collapsed="false">
      <c r="A9" s="56" t="s">
        <v>581</v>
      </c>
      <c r="B9" s="46" t="s">
        <v>582</v>
      </c>
      <c r="C9" s="46" t="s">
        <v>583</v>
      </c>
      <c r="D9" s="57" t="n">
        <f aca="false">SUM(D17+D13)</f>
        <v>111500</v>
      </c>
      <c r="E9" s="57" t="n">
        <f aca="false">SUM(E13+E17)</f>
        <v>-36241</v>
      </c>
      <c r="F9" s="57" t="n">
        <f aca="false">D9-E9</f>
        <v>147741</v>
      </c>
    </row>
    <row r="10" s="55" customFormat="true" ht="12.75" hidden="false" customHeight="false" outlineLevel="0" collapsed="false">
      <c r="A10" s="56" t="s">
        <v>584</v>
      </c>
      <c r="B10" s="46" t="s">
        <v>585</v>
      </c>
      <c r="C10" s="46" t="s">
        <v>586</v>
      </c>
      <c r="D10" s="57" t="n">
        <f aca="false">SUM(D11)</f>
        <v>-15805300</v>
      </c>
      <c r="E10" s="57" t="n">
        <f aca="false">SUM(E11)</f>
        <v>-2168756.25</v>
      </c>
      <c r="F10" s="58" t="s">
        <v>574</v>
      </c>
    </row>
    <row r="11" s="55" customFormat="true" ht="12.75" hidden="false" customHeight="false" outlineLevel="0" collapsed="false">
      <c r="A11" s="56" t="s">
        <v>587</v>
      </c>
      <c r="B11" s="46" t="s">
        <v>585</v>
      </c>
      <c r="C11" s="46" t="s">
        <v>588</v>
      </c>
      <c r="D11" s="57" t="n">
        <f aca="false">SUM(D12)</f>
        <v>-15805300</v>
      </c>
      <c r="E11" s="57" t="n">
        <f aca="false">SUM(E12)</f>
        <v>-2168756.25</v>
      </c>
      <c r="F11" s="58" t="s">
        <v>574</v>
      </c>
    </row>
    <row r="12" s="55" customFormat="true" ht="25.5" hidden="false" customHeight="false" outlineLevel="0" collapsed="false">
      <c r="A12" s="56" t="s">
        <v>589</v>
      </c>
      <c r="B12" s="46" t="s">
        <v>585</v>
      </c>
      <c r="C12" s="46" t="s">
        <v>590</v>
      </c>
      <c r="D12" s="57" t="n">
        <f aca="false">SUM(D13)</f>
        <v>-15805300</v>
      </c>
      <c r="E12" s="57" t="n">
        <f aca="false">SUM(E13)</f>
        <v>-2168756.25</v>
      </c>
      <c r="F12" s="58" t="s">
        <v>574</v>
      </c>
    </row>
    <row r="13" s="55" customFormat="true" ht="25.5" hidden="false" customHeight="false" outlineLevel="0" collapsed="false">
      <c r="A13" s="56" t="s">
        <v>591</v>
      </c>
      <c r="B13" s="46" t="s">
        <v>585</v>
      </c>
      <c r="C13" s="46" t="s">
        <v>592</v>
      </c>
      <c r="D13" s="57" t="n">
        <v>-15805300</v>
      </c>
      <c r="E13" s="57" t="n">
        <v>-2168756.25</v>
      </c>
      <c r="F13" s="58" t="s">
        <v>574</v>
      </c>
    </row>
    <row r="14" s="55" customFormat="true" ht="12.75" hidden="false" customHeight="false" outlineLevel="0" collapsed="false">
      <c r="A14" s="56" t="s">
        <v>593</v>
      </c>
      <c r="B14" s="46" t="s">
        <v>594</v>
      </c>
      <c r="C14" s="46" t="s">
        <v>595</v>
      </c>
      <c r="D14" s="57" t="n">
        <f aca="false">SUM(D15)</f>
        <v>15916800</v>
      </c>
      <c r="E14" s="59" t="n">
        <f aca="false">SUM(E15)</f>
        <v>2132515.25</v>
      </c>
      <c r="F14" s="58" t="s">
        <v>574</v>
      </c>
    </row>
    <row r="15" s="55" customFormat="true" ht="12.75" hidden="false" customHeight="false" outlineLevel="0" collapsed="false">
      <c r="A15" s="56" t="s">
        <v>596</v>
      </c>
      <c r="B15" s="46" t="s">
        <v>594</v>
      </c>
      <c r="C15" s="46" t="s">
        <v>597</v>
      </c>
      <c r="D15" s="57" t="n">
        <f aca="false">SUM(D16)</f>
        <v>15916800</v>
      </c>
      <c r="E15" s="59" t="n">
        <f aca="false">SUM(E16)</f>
        <v>2132515.25</v>
      </c>
      <c r="F15" s="58" t="s">
        <v>574</v>
      </c>
    </row>
    <row r="16" s="55" customFormat="true" ht="25.5" hidden="false" customHeight="false" outlineLevel="0" collapsed="false">
      <c r="A16" s="56" t="s">
        <v>598</v>
      </c>
      <c r="B16" s="46" t="s">
        <v>594</v>
      </c>
      <c r="C16" s="46" t="s">
        <v>599</v>
      </c>
      <c r="D16" s="57" t="n">
        <f aca="false">SUM(D17)</f>
        <v>15916800</v>
      </c>
      <c r="E16" s="59" t="n">
        <f aca="false">SUM(E17)</f>
        <v>2132515.25</v>
      </c>
      <c r="F16" s="58" t="s">
        <v>574</v>
      </c>
    </row>
    <row r="17" s="55" customFormat="true" ht="25.5" hidden="false" customHeight="false" outlineLevel="0" collapsed="false">
      <c r="A17" s="56" t="s">
        <v>600</v>
      </c>
      <c r="B17" s="46" t="s">
        <v>594</v>
      </c>
      <c r="C17" s="46" t="s">
        <v>601</v>
      </c>
      <c r="D17" s="57" t="n">
        <v>15916800</v>
      </c>
      <c r="E17" s="59" t="n">
        <v>2132515.25</v>
      </c>
      <c r="F17" s="58" t="s">
        <v>574</v>
      </c>
    </row>
    <row r="19" customFormat="false" ht="12.75" hidden="false" customHeight="false" outlineLevel="0" collapsed="false">
      <c r="A19" s="60" t="s">
        <v>602</v>
      </c>
      <c r="B19" s="61"/>
      <c r="C19" s="62"/>
    </row>
    <row r="20" customFormat="false" ht="12.75" hidden="false" customHeight="false" outlineLevel="0" collapsed="false">
      <c r="A20" s="63" t="s">
        <v>603</v>
      </c>
      <c r="B20" s="61"/>
      <c r="C20" s="62"/>
    </row>
    <row r="21" customFormat="false" ht="12.75" hidden="false" customHeight="false" outlineLevel="0" collapsed="false">
      <c r="A21" s="63"/>
      <c r="B21" s="61"/>
      <c r="C21" s="62"/>
      <c r="D21" s="23"/>
    </row>
    <row r="22" customFormat="false" ht="12.75" hidden="false" customHeight="false" outlineLevel="0" collapsed="false">
      <c r="A22" s="60" t="s">
        <v>604</v>
      </c>
      <c r="B22" s="61"/>
      <c r="C22" s="62"/>
      <c r="D22" s="23"/>
    </row>
    <row r="23" customFormat="false" ht="12.75" hidden="false" customHeight="false" outlineLevel="0" collapsed="false">
      <c r="A23" s="63" t="s">
        <v>605</v>
      </c>
      <c r="B23" s="61"/>
      <c r="C23" s="62"/>
      <c r="D23" s="23"/>
    </row>
    <row r="24" customFormat="false" ht="12.75" hidden="false" customHeight="false" outlineLevel="0" collapsed="false">
      <c r="A24" s="64"/>
      <c r="B24" s="61"/>
      <c r="C24" s="62"/>
      <c r="D24" s="23"/>
    </row>
    <row r="25" customFormat="false" ht="12.75" hidden="false" customHeight="false" outlineLevel="0" collapsed="false">
      <c r="A25" s="63" t="s">
        <v>606</v>
      </c>
      <c r="B25" s="61"/>
      <c r="C25" s="62"/>
      <c r="D25" s="23"/>
    </row>
    <row r="26" customFormat="false" ht="12.75" hidden="false" customHeight="false" outlineLevel="0" collapsed="false">
      <c r="A26" s="63" t="s">
        <v>607</v>
      </c>
      <c r="B26" s="61"/>
      <c r="C26" s="62"/>
      <c r="D26" s="23"/>
    </row>
    <row r="27" customFormat="false" ht="12.75" hidden="false" customHeight="false" outlineLevel="0" collapsed="false">
      <c r="A27" s="63" t="s">
        <v>608</v>
      </c>
      <c r="B27" s="61"/>
      <c r="C27" s="62"/>
      <c r="D27" s="23"/>
    </row>
  </sheetData>
  <printOptions headings="false" gridLines="false" gridLinesSet="true" horizontalCentered="false" verticalCentered="false"/>
  <pageMargins left="0.309722222222222" right="0.290277777777778" top="0.75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37:20Z</dcterms:created>
  <dc:creator/>
  <dc:description/>
  <dc:language>en-US</dc:language>
  <cp:lastModifiedBy>1</cp:lastModifiedBy>
  <cp:lastPrinted>2012-02-02T12:12:17Z</cp:lastPrinted>
  <dcterms:modified xsi:type="dcterms:W3CDTF">2013-04-08T11:23:00Z</dcterms:modified>
  <cp:revision>0</cp:revision>
  <dc:subject/>
  <dc:title/>
</cp:coreProperties>
</file>